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五险基数" sheetId="1" state="visible" r:id="rId2"/>
    <sheet name="2020年个人应缴部分" sheetId="2" state="visible" r:id="rId3"/>
    <sheet name="2020年个人应缴部分手工录入" sheetId="3" state="visible" r:id="rId4"/>
    <sheet name="清算2019年7-12月财务代扣个人社保费" sheetId="4" state="visible" r:id="rId5"/>
    <sheet name="清算2019年7-12月财务代扣个人社保费 (王群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8">
  <si>
    <r>
      <rPr>
        <sz val="18"/>
        <color rgb="FF000000"/>
        <rFont val="Noto Sans"/>
        <family val="2"/>
      </rPr>
      <t xml:space="preserve">林芝市统计局</t>
    </r>
    <r>
      <rPr>
        <sz val="18"/>
        <color rgb="FF000000"/>
        <rFont val="SimSun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申报五险（养老、医保、生育、工伤、失业保险）基数明细表</t>
    </r>
  </si>
  <si>
    <t xml:space="preserve">以上年月平均工资为基数。申报基数不含住房补贴、独生子女费、防寒取暖费、体检费、水电费、边境县补贴，包含工龄折算、乡镇补贴、岗位津贴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r>
      <rPr>
        <sz val="9"/>
        <color rgb="FF000000"/>
        <rFont val="SimSun"/>
        <family val="0"/>
        <charset val="134"/>
      </rPr>
      <t xml:space="preserve">2019.1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2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3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4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5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6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7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8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9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10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11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2019.12</t>
    </r>
    <r>
      <rPr>
        <sz val="9"/>
        <color rgb="FF000000"/>
        <rFont val="Noto Sans"/>
        <family val="2"/>
      </rPr>
      <t xml:space="preserve">月工资</t>
    </r>
  </si>
  <si>
    <r>
      <rPr>
        <sz val="9"/>
        <color rgb="FF000000"/>
        <rFont val="SimSun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月工资</t>
    </r>
  </si>
  <si>
    <r>
      <rPr>
        <sz val="9"/>
        <rFont val="Arial"/>
        <family val="0"/>
      </rPr>
      <t xml:space="preserve">2020</t>
    </r>
    <r>
      <rPr>
        <sz val="9"/>
        <rFont val="Noto Sans"/>
        <family val="2"/>
      </rPr>
      <t xml:space="preserve">年社保申报基数（即</t>
    </r>
    <r>
      <rPr>
        <sz val="9"/>
        <rFont val="Arial"/>
        <family val="0"/>
      </rPr>
      <t xml:space="preserve">2019</t>
    </r>
    <r>
      <rPr>
        <sz val="9"/>
        <rFont val="Noto Sans"/>
        <family val="2"/>
      </rPr>
      <t xml:space="preserve">年月平均工资）</t>
    </r>
  </si>
  <si>
    <t xml:space="preserve">备注</t>
  </si>
  <si>
    <t xml:space="preserve">央珍</t>
  </si>
  <si>
    <t xml:space="preserve">公务员</t>
  </si>
  <si>
    <t xml:space="preserve">熊义东</t>
  </si>
  <si>
    <t xml:space="preserve">次仁</t>
  </si>
  <si>
    <t xml:space="preserve">赵小兵</t>
  </si>
  <si>
    <t xml:space="preserve">苑业庆</t>
  </si>
  <si>
    <t xml:space="preserve">许辉</t>
  </si>
  <si>
    <t xml:space="preserve">白玛玉珍</t>
  </si>
  <si>
    <t xml:space="preserve">杨鸿珍</t>
  </si>
  <si>
    <t xml:space="preserve">魏兴梅</t>
  </si>
  <si>
    <t xml:space="preserve">刘迎春</t>
  </si>
  <si>
    <t xml:space="preserve">次仁桑旦</t>
  </si>
  <si>
    <t xml:space="preserve">胡丽华</t>
  </si>
  <si>
    <t xml:space="preserve">周晓丹</t>
  </si>
  <si>
    <t xml:space="preserve">德吉央宗</t>
  </si>
  <si>
    <t xml:space="preserve">仲多</t>
  </si>
  <si>
    <t xml:space="preserve">薛浩</t>
  </si>
  <si>
    <t xml:space="preserve">群措</t>
  </si>
  <si>
    <t xml:space="preserve">黄小霞</t>
  </si>
  <si>
    <t xml:space="preserve">文向阳</t>
  </si>
  <si>
    <t xml:space="preserve">张健</t>
  </si>
  <si>
    <t xml:space="preserve">高志强</t>
  </si>
  <si>
    <t xml:space="preserve">童建明</t>
  </si>
  <si>
    <t xml:space="preserve">李寿斌</t>
  </si>
  <si>
    <t xml:space="preserve">机关工人</t>
  </si>
  <si>
    <t xml:space="preserve">姜维</t>
  </si>
  <si>
    <t xml:space="preserve">索朗曲珍</t>
  </si>
  <si>
    <t xml:space="preserve">事业管理人员</t>
  </si>
  <si>
    <t xml:space="preserve">小计</t>
  </si>
  <si>
    <r>
      <rPr>
        <sz val="8"/>
        <color rgb="FF000000"/>
        <rFont val="Noto Sans"/>
        <family val="2"/>
      </rPr>
      <t xml:space="preserve">公益性岗位职工</t>
    </r>
    <r>
      <rPr>
        <sz val="8"/>
        <color rgb="FF000000"/>
        <rFont val="SimSun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</si>
  <si>
    <t xml:space="preserve">公益性岗位</t>
  </si>
  <si>
    <t xml:space="preserve">其美卓嘎</t>
  </si>
  <si>
    <t xml:space="preserve">曲珍</t>
  </si>
  <si>
    <t xml:space="preserve">拉巴桑珠</t>
  </si>
  <si>
    <t xml:space="preserve">洛桑</t>
  </si>
  <si>
    <t xml:space="preserve">边觉次来</t>
  </si>
  <si>
    <t xml:space="preserve">合计</t>
  </si>
  <si>
    <r>
      <rPr>
        <sz val="8"/>
        <rFont val="Arial"/>
        <family val="0"/>
      </rPr>
      <t xml:space="preserve">30</t>
    </r>
    <r>
      <rPr>
        <sz val="8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公益性岗位职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社保基数暂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社平工资</t>
    </r>
    <r>
      <rPr>
        <sz val="10"/>
        <rFont val="宋体"/>
        <family val="0"/>
        <charset val="134"/>
      </rPr>
      <t xml:space="preserve">7815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60%4689</t>
    </r>
    <r>
      <rPr>
        <sz val="10"/>
        <rFont val="Noto Sans"/>
        <family val="2"/>
      </rPr>
      <t xml:space="preserve">来计算，待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社平工资公布后再多退少补进行计算。</t>
    </r>
  </si>
  <si>
    <r>
      <rPr>
        <sz val="16"/>
        <rFont val="Noto Sans"/>
        <family val="2"/>
      </rPr>
      <t xml:space="preserve">林芝市统计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个人应缴社保明细表</t>
    </r>
  </si>
  <si>
    <t xml:space="preserve">林芝市统计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险申报基数（手工录入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每月应缴个人部分保险</t>
    </r>
  </si>
  <si>
    <r>
      <rPr>
        <sz val="10"/>
        <rFont val="Noto Sans"/>
        <family val="2"/>
      </rPr>
      <t xml:space="preserve">个人养老保险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个人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医疗保险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个人失业保险</t>
    </r>
    <r>
      <rPr>
        <sz val="10"/>
        <rFont val="宋体"/>
        <family val="0"/>
        <charset val="134"/>
      </rPr>
      <t xml:space="preserve">0.5%</t>
    </r>
  </si>
  <si>
    <r>
      <rPr>
        <sz val="12"/>
        <rFont val="Noto Sans"/>
        <family val="2"/>
      </rPr>
      <t xml:space="preserve">林芝市统计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个人应缴社保明细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五险申报基数（手工录入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每月应缴个人部分保险</t>
    </r>
  </si>
  <si>
    <r>
      <rPr>
        <sz val="9"/>
        <rFont val="Noto Sans"/>
        <family val="2"/>
      </rPr>
      <t xml:space="preserve">个人养老保险</t>
    </r>
    <r>
      <rPr>
        <sz val="9"/>
        <rFont val="宋体"/>
        <family val="0"/>
        <charset val="134"/>
      </rPr>
      <t xml:space="preserve">8%(</t>
    </r>
    <r>
      <rPr>
        <sz val="9"/>
        <rFont val="Noto Sans"/>
        <family val="2"/>
      </rPr>
      <t xml:space="preserve">手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个人养老保险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（公式计算）</t>
    </r>
  </si>
  <si>
    <r>
      <rPr>
        <sz val="9"/>
        <rFont val="Noto Sans"/>
        <family val="2"/>
      </rPr>
      <t xml:space="preserve">个人职业年金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（手录）</t>
    </r>
  </si>
  <si>
    <r>
      <rPr>
        <sz val="9"/>
        <rFont val="Noto Sans"/>
        <family val="2"/>
      </rPr>
      <t xml:space="preserve">个人职业年金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（公式计算）</t>
    </r>
  </si>
  <si>
    <r>
      <rPr>
        <sz val="9"/>
        <rFont val="Noto Sans"/>
        <family val="2"/>
      </rPr>
      <t xml:space="preserve">个人医疗保险</t>
    </r>
    <r>
      <rPr>
        <sz val="9"/>
        <rFont val="宋体"/>
        <family val="0"/>
        <charset val="134"/>
      </rPr>
      <t xml:space="preserve">2%(</t>
    </r>
    <r>
      <rPr>
        <sz val="9"/>
        <rFont val="Noto Sans"/>
        <family val="2"/>
      </rPr>
      <t xml:space="preserve">手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个人医疗保险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（公式计算）</t>
    </r>
  </si>
  <si>
    <r>
      <rPr>
        <sz val="9"/>
        <rFont val="Noto Sans"/>
        <family val="2"/>
      </rPr>
      <t xml:space="preserve">个人失业保险</t>
    </r>
    <r>
      <rPr>
        <sz val="9"/>
        <rFont val="宋体"/>
        <family val="0"/>
        <charset val="134"/>
      </rPr>
      <t xml:space="preserve">0.5%(</t>
    </r>
    <r>
      <rPr>
        <sz val="9"/>
        <rFont val="Noto Sans"/>
        <family val="2"/>
      </rPr>
      <t xml:space="preserve">手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个人失业保险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（公式计算）</t>
    </r>
  </si>
  <si>
    <t xml:space="preserve">合计（手录）</t>
  </si>
  <si>
    <t xml:space="preserve">合计（公式计算）</t>
  </si>
  <si>
    <r>
      <rPr>
        <sz val="14"/>
        <rFont val="Noto Sans"/>
        <family val="2"/>
      </rPr>
      <t xml:space="preserve">清算</t>
    </r>
    <r>
      <rPr>
        <sz val="14"/>
        <rFont val="SimSun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7-12</t>
    </r>
    <r>
      <rPr>
        <sz val="14"/>
        <rFont val="Noto Sans"/>
        <family val="2"/>
      </rPr>
      <t xml:space="preserve">月财务代扣个人部分社保费（养老保险、职业年金、医疗保险、失业保险）</t>
    </r>
  </si>
  <si>
    <r>
      <rPr>
        <sz val="12"/>
        <rFont val="Noto Sans"/>
        <family val="2"/>
      </rPr>
      <t xml:space="preserve">（在</t>
    </r>
    <r>
      <rPr>
        <sz val="12"/>
        <rFont val="SimSun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  <charset val="134"/>
      </rPr>
      <t xml:space="preserve">1-2</t>
    </r>
    <r>
      <rPr>
        <sz val="12"/>
        <rFont val="Noto Sans"/>
        <family val="2"/>
      </rPr>
      <t xml:space="preserve">月财务代扣个人社保费中进行多退少补）</t>
    </r>
  </si>
  <si>
    <t xml:space="preserve">个人养老保险</t>
  </si>
  <si>
    <t xml:space="preserve">个人职业年金</t>
  </si>
  <si>
    <t xml:space="preserve">个人医疗保险</t>
  </si>
  <si>
    <t xml:space="preserve">个人失业保险</t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7</t>
    </r>
    <r>
      <rPr>
        <sz val="9"/>
        <rFont val="Noto Sans"/>
        <family val="2"/>
      </rPr>
      <t xml:space="preserve">月已代扣个人养老保险</t>
    </r>
  </si>
  <si>
    <r>
      <rPr>
        <sz val="9"/>
        <rFont val="仿宋"/>
        <family val="0"/>
        <charset val="134"/>
      </rPr>
      <t xml:space="preserve">2019.7-12</t>
    </r>
    <r>
      <rPr>
        <sz val="9"/>
        <rFont val="Noto Sans"/>
        <family val="2"/>
      </rPr>
      <t xml:space="preserve">已代扣个人养老保险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应月交个人养老保险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7-12</t>
    </r>
    <r>
      <rPr>
        <sz val="9"/>
        <rFont val="Noto Sans"/>
        <family val="2"/>
      </rPr>
      <t xml:space="preserve">月应交个人养老保险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7-12</t>
    </r>
    <r>
      <rPr>
        <sz val="9"/>
        <rFont val="Noto Sans"/>
        <family val="2"/>
      </rPr>
      <t xml:space="preserve">月财务代扣与实际交差额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应月交个人养老保险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1</t>
    </r>
    <r>
      <rPr>
        <sz val="9"/>
        <rFont val="Noto Sans"/>
        <family val="2"/>
      </rPr>
      <t xml:space="preserve">月交个人养老保险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2</t>
    </r>
    <r>
      <rPr>
        <sz val="9"/>
        <rFont val="Noto Sans"/>
        <family val="2"/>
      </rPr>
      <t xml:space="preserve">月交个人养老保险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7</t>
    </r>
    <r>
      <rPr>
        <sz val="9"/>
        <rFont val="Noto Sans"/>
        <family val="2"/>
      </rPr>
      <t xml:space="preserve">月已代扣个人职业年金</t>
    </r>
  </si>
  <si>
    <r>
      <rPr>
        <sz val="9"/>
        <rFont val="仿宋"/>
        <family val="0"/>
        <charset val="134"/>
      </rPr>
      <t xml:space="preserve">2019.7-12</t>
    </r>
    <r>
      <rPr>
        <sz val="9"/>
        <rFont val="Noto Sans"/>
        <family val="2"/>
      </rPr>
      <t xml:space="preserve">已代扣个人职业年金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应月交个人职业年金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7-12</t>
    </r>
    <r>
      <rPr>
        <sz val="9"/>
        <rFont val="Noto Sans"/>
        <family val="2"/>
      </rPr>
      <t xml:space="preserve">月应交个人职业年金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应月交个人职业年金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1</t>
    </r>
    <r>
      <rPr>
        <sz val="9"/>
        <rFont val="Noto Sans"/>
        <family val="2"/>
      </rPr>
      <t xml:space="preserve">月交个人职业年金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2</t>
    </r>
    <r>
      <rPr>
        <sz val="9"/>
        <rFont val="Noto Sans"/>
        <family val="2"/>
      </rPr>
      <t xml:space="preserve">月交个人职业年金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7</t>
    </r>
    <r>
      <rPr>
        <sz val="9"/>
        <rFont val="Noto Sans"/>
        <family val="2"/>
      </rPr>
      <t xml:space="preserve">月已代扣个人医疗保险</t>
    </r>
  </si>
  <si>
    <r>
      <rPr>
        <sz val="9"/>
        <rFont val="仿宋"/>
        <family val="0"/>
        <charset val="134"/>
      </rPr>
      <t xml:space="preserve">2019.7-12</t>
    </r>
    <r>
      <rPr>
        <sz val="9"/>
        <rFont val="Noto Sans"/>
        <family val="2"/>
      </rPr>
      <t xml:space="preserve">已代扣个人医疗保险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应月交个人医疗保险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7-12</t>
    </r>
    <r>
      <rPr>
        <sz val="9"/>
        <rFont val="Noto Sans"/>
        <family val="2"/>
      </rPr>
      <t xml:space="preserve">月应交个人医疗保险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应月交个人医疗保险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1</t>
    </r>
    <r>
      <rPr>
        <sz val="9"/>
        <rFont val="Noto Sans"/>
        <family val="2"/>
      </rPr>
      <t xml:space="preserve">月交个人医疗保险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2</t>
    </r>
    <r>
      <rPr>
        <sz val="9"/>
        <rFont val="Noto Sans"/>
        <family val="2"/>
      </rPr>
      <t xml:space="preserve">月交个人医疗保险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7</t>
    </r>
    <r>
      <rPr>
        <sz val="9"/>
        <rFont val="Noto Sans"/>
        <family val="2"/>
      </rPr>
      <t xml:space="preserve">月已代扣个人失业保险</t>
    </r>
  </si>
  <si>
    <r>
      <rPr>
        <sz val="9"/>
        <rFont val="仿宋"/>
        <family val="0"/>
        <charset val="134"/>
      </rPr>
      <t xml:space="preserve">2019.7-12</t>
    </r>
    <r>
      <rPr>
        <sz val="9"/>
        <rFont val="Noto Sans"/>
        <family val="2"/>
      </rPr>
      <t xml:space="preserve">已代扣个人失业保险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应月交个人失业保险</t>
    </r>
  </si>
  <si>
    <r>
      <rPr>
        <sz val="9"/>
        <rFont val="仿宋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7-12</t>
    </r>
    <r>
      <rPr>
        <sz val="9"/>
        <rFont val="Noto Sans"/>
        <family val="2"/>
      </rPr>
      <t xml:space="preserve">月应交个人失业保险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应月交个人失业保险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1</t>
    </r>
    <r>
      <rPr>
        <sz val="9"/>
        <rFont val="Noto Sans"/>
        <family val="2"/>
      </rPr>
      <t xml:space="preserve">月交个人失业保险</t>
    </r>
  </si>
  <si>
    <r>
      <rPr>
        <sz val="9"/>
        <rFont val="仿宋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0"/>
        <charset val="134"/>
      </rPr>
      <t xml:space="preserve">2</t>
    </r>
    <r>
      <rPr>
        <sz val="9"/>
        <rFont val="Noto Sans"/>
        <family val="2"/>
      </rPr>
      <t xml:space="preserve">月交个人失业保险</t>
    </r>
  </si>
  <si>
    <t xml:space="preserve">王群</t>
  </si>
  <si>
    <t xml:space="preserve">+165.8</t>
  </si>
  <si>
    <t xml:space="preserve">+82.99</t>
  </si>
  <si>
    <t xml:space="preserve">+41.48</t>
  </si>
  <si>
    <t xml:space="preserve">+3.23</t>
  </si>
  <si>
    <r>
      <rPr>
        <sz val="14"/>
        <rFont val="Noto Sans"/>
        <family val="2"/>
      </rPr>
      <t xml:space="preserve">清算退还王群</t>
    </r>
    <r>
      <rPr>
        <sz val="14"/>
        <rFont val="SimSun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SimSun"/>
        <family val="0"/>
        <charset val="134"/>
      </rPr>
      <t xml:space="preserve">7-12</t>
    </r>
    <r>
      <rPr>
        <sz val="14"/>
        <rFont val="Noto Sans"/>
        <family val="2"/>
      </rPr>
      <t xml:space="preserve">月财务多代扣个人部分社保费（养老、职业年金、医保）</t>
    </r>
  </si>
  <si>
    <t xml:space="preserve">退还多代扣的个人社保金额</t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0"/>
        <charset val="134"/>
      </rPr>
      <t xml:space="preserve">7</t>
    </r>
    <r>
      <rPr>
        <sz val="8"/>
        <rFont val="Noto Sans"/>
        <family val="2"/>
      </rPr>
      <t xml:space="preserve">月已代扣个人养老保险</t>
    </r>
  </si>
  <si>
    <r>
      <rPr>
        <sz val="8"/>
        <rFont val="仿宋"/>
        <family val="0"/>
        <charset val="134"/>
      </rPr>
      <t xml:space="preserve">2019.7-12</t>
    </r>
    <r>
      <rPr>
        <sz val="8"/>
        <rFont val="Noto Sans"/>
        <family val="2"/>
      </rPr>
      <t xml:space="preserve">已代扣个人养老保险</t>
    </r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应月交个人养老保险</t>
    </r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0"/>
        <charset val="134"/>
      </rPr>
      <t xml:space="preserve">7-12</t>
    </r>
    <r>
      <rPr>
        <sz val="8"/>
        <rFont val="Noto Sans"/>
        <family val="2"/>
      </rPr>
      <t xml:space="preserve">月应交个人养老保险</t>
    </r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0"/>
        <charset val="134"/>
      </rPr>
      <t xml:space="preserve">7-12</t>
    </r>
    <r>
      <rPr>
        <sz val="8"/>
        <rFont val="Noto Sans"/>
        <family val="2"/>
      </rPr>
      <t xml:space="preserve">月财务代扣与实际交差额</t>
    </r>
  </si>
  <si>
    <t xml:space="preserve">退还多代扣的个人养老金</t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0"/>
        <charset val="134"/>
      </rPr>
      <t xml:space="preserve">7</t>
    </r>
    <r>
      <rPr>
        <sz val="8"/>
        <rFont val="Noto Sans"/>
        <family val="2"/>
      </rPr>
      <t xml:space="preserve">月已代扣个人职业年金</t>
    </r>
  </si>
  <si>
    <r>
      <rPr>
        <sz val="8"/>
        <rFont val="仿宋"/>
        <family val="0"/>
        <charset val="134"/>
      </rPr>
      <t xml:space="preserve">2019.7-12</t>
    </r>
    <r>
      <rPr>
        <sz val="8"/>
        <rFont val="Noto Sans"/>
        <family val="2"/>
      </rPr>
      <t xml:space="preserve">已代扣个人职业年金</t>
    </r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应月交个人职业年金</t>
    </r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0"/>
        <charset val="134"/>
      </rPr>
      <t xml:space="preserve">7-12</t>
    </r>
    <r>
      <rPr>
        <sz val="8"/>
        <rFont val="Noto Sans"/>
        <family val="2"/>
      </rPr>
      <t xml:space="preserve">月应交个人职业年金</t>
    </r>
  </si>
  <si>
    <t xml:space="preserve">退还多代扣的个人职业年金</t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0"/>
        <charset val="134"/>
      </rPr>
      <t xml:space="preserve">7</t>
    </r>
    <r>
      <rPr>
        <sz val="8"/>
        <rFont val="Noto Sans"/>
        <family val="2"/>
      </rPr>
      <t xml:space="preserve">月已代扣个人医疗保险</t>
    </r>
  </si>
  <si>
    <r>
      <rPr>
        <sz val="8"/>
        <rFont val="仿宋"/>
        <family val="0"/>
        <charset val="134"/>
      </rPr>
      <t xml:space="preserve">2019.7-12</t>
    </r>
    <r>
      <rPr>
        <sz val="8"/>
        <rFont val="Noto Sans"/>
        <family val="2"/>
      </rPr>
      <t xml:space="preserve">已代扣个人医疗保险</t>
    </r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应月交个人医疗保险</t>
    </r>
  </si>
  <si>
    <r>
      <rPr>
        <sz val="8"/>
        <rFont val="仿宋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"/>
        <family val="0"/>
        <charset val="134"/>
      </rPr>
      <t xml:space="preserve">7-12</t>
    </r>
    <r>
      <rPr>
        <sz val="8"/>
        <rFont val="Noto Sans"/>
        <family val="2"/>
      </rPr>
      <t xml:space="preserve">月应交个人医疗保险</t>
    </r>
  </si>
  <si>
    <t xml:space="preserve">退还多代扣的个人医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.00_ ;[RED]\-0.0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Arial"/>
      <family val="0"/>
    </font>
    <font>
      <sz val="8"/>
      <color rgb="FF000000"/>
      <name val="SimSun"/>
      <family val="0"/>
      <charset val="134"/>
    </font>
    <font>
      <sz val="8"/>
      <color rgb="FF000000"/>
      <name val="Noto Sans"/>
      <family val="2"/>
    </font>
    <font>
      <sz val="8"/>
      <name val="Arial"/>
      <family val="0"/>
    </font>
    <font>
      <sz val="8"/>
      <name val="Noto Sans"/>
      <family val="2"/>
    </font>
    <font>
      <sz val="8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sz val="9"/>
      <name val="仿宋"/>
      <family val="0"/>
      <charset val="134"/>
    </font>
    <font>
      <sz val="10"/>
      <name val="仿宋"/>
      <family val="0"/>
      <charset val="134"/>
    </font>
    <font>
      <sz val="8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6" applyFont="true" applyBorder="true" applyAlignment="false" applyProtection="false"/>
    <xf numFmtId="164" fontId="17" fillId="6" borderId="6" applyFont="true" applyBorder="true" applyAlignment="false" applyProtection="false"/>
    <xf numFmtId="164" fontId="18" fillId="3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655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3" min="3" style="1" width="8.88"/>
    <col collapsed="false" customWidth="true" hidden="false" outlineLevel="0" max="4" min="4" style="2" width="8.61"/>
    <col collapsed="false" customWidth="true" hidden="false" outlineLevel="0" max="5" min="5" style="2" width="8.48"/>
    <col collapsed="false" customWidth="true" hidden="false" outlineLevel="0" max="6" min="6" style="2" width="8.78"/>
    <col collapsed="false" customWidth="true" hidden="false" outlineLevel="0" max="7" min="7" style="2" width="8.9"/>
    <col collapsed="false" customWidth="true" hidden="false" outlineLevel="0" max="8" min="8" style="2" width="8.99"/>
    <col collapsed="false" customWidth="true" hidden="false" outlineLevel="0" max="9" min="9" style="3" width="8.78"/>
    <col collapsed="false" customWidth="true" hidden="false" outlineLevel="0" max="12" min="10" style="2" width="8.85"/>
    <col collapsed="false" customWidth="true" hidden="false" outlineLevel="0" max="13" min="13" style="2" width="8.99"/>
    <col collapsed="false" customWidth="true" hidden="false" outlineLevel="0" max="14" min="14" style="2" width="9.14"/>
    <col collapsed="false" customWidth="true" hidden="false" outlineLevel="0" max="15" min="15" style="1" width="9.14"/>
    <col collapsed="false" customWidth="true" hidden="false" outlineLevel="0" max="16" min="16" style="3" width="8.28"/>
    <col collapsed="false" customWidth="true" hidden="false" outlineLevel="0" max="17" min="17" style="1" width="10.56"/>
    <col collapsed="false" customWidth="false" hidden="false" outlineLevel="0" max="239" min="18" style="1" width="10.2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8" t="s">
        <v>2</v>
      </c>
      <c r="Q2" s="8"/>
    </row>
    <row r="3" s="14" customFormat="true" ht="76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s">
        <v>17</v>
      </c>
      <c r="P3" s="12" t="s">
        <v>18</v>
      </c>
      <c r="Q3" s="13" t="s">
        <v>19</v>
      </c>
    </row>
    <row r="4" s="20" customFormat="true" ht="21" hidden="false" customHeight="true" outlineLevel="0" collapsed="false">
      <c r="A4" s="15" t="n">
        <v>1</v>
      </c>
      <c r="B4" s="16" t="s">
        <v>20</v>
      </c>
      <c r="C4" s="17" t="n">
        <v>17297</v>
      </c>
      <c r="D4" s="17" t="n">
        <v>17297</v>
      </c>
      <c r="E4" s="17" t="n">
        <v>17297</v>
      </c>
      <c r="F4" s="17" t="n">
        <v>17297</v>
      </c>
      <c r="G4" s="17" t="n">
        <v>17297</v>
      </c>
      <c r="H4" s="17" t="n">
        <v>17297</v>
      </c>
      <c r="I4" s="17" t="n">
        <v>17297</v>
      </c>
      <c r="J4" s="17" t="n">
        <v>17297</v>
      </c>
      <c r="K4" s="17" t="n">
        <v>17297</v>
      </c>
      <c r="L4" s="17" t="n">
        <v>17297</v>
      </c>
      <c r="M4" s="17" t="n">
        <v>17297</v>
      </c>
      <c r="N4" s="17" t="n">
        <v>17297</v>
      </c>
      <c r="O4" s="17" t="n">
        <v>17297</v>
      </c>
      <c r="P4" s="18" t="n">
        <f aca="false">(C4+D4+E4+F4+G4+H4+I4+J4+K4+L4+M4+N4+O4)/12</f>
        <v>18738.4166666667</v>
      </c>
      <c r="Q4" s="19" t="s">
        <v>21</v>
      </c>
    </row>
    <row r="5" s="20" customFormat="true" ht="21" hidden="false" customHeight="true" outlineLevel="0" collapsed="false">
      <c r="A5" s="15" t="n">
        <v>2</v>
      </c>
      <c r="B5" s="16" t="s">
        <v>22</v>
      </c>
      <c r="C5" s="17" t="n">
        <v>17477</v>
      </c>
      <c r="D5" s="17" t="n">
        <v>17477</v>
      </c>
      <c r="E5" s="17" t="n">
        <v>17477</v>
      </c>
      <c r="F5" s="17" t="n">
        <v>17477</v>
      </c>
      <c r="G5" s="17" t="n">
        <v>17477</v>
      </c>
      <c r="H5" s="17" t="n">
        <v>17477</v>
      </c>
      <c r="I5" s="17" t="n">
        <v>17477</v>
      </c>
      <c r="J5" s="17" t="n">
        <v>17477</v>
      </c>
      <c r="K5" s="17" t="n">
        <v>17477</v>
      </c>
      <c r="L5" s="17" t="n">
        <v>17477</v>
      </c>
      <c r="M5" s="17" t="n">
        <v>17477</v>
      </c>
      <c r="N5" s="17" t="n">
        <v>17477</v>
      </c>
      <c r="O5" s="17" t="n">
        <v>17477</v>
      </c>
      <c r="P5" s="18" t="n">
        <f aca="false">(C5+D5+E5+F5+G5+H5+I5+J5+K5+L5+M5+N5+O5)/12</f>
        <v>18933.4166666667</v>
      </c>
      <c r="Q5" s="19"/>
    </row>
    <row r="6" s="20" customFormat="true" ht="21" hidden="false" customHeight="true" outlineLevel="0" collapsed="false">
      <c r="A6" s="15" t="n">
        <v>3</v>
      </c>
      <c r="B6" s="16" t="s">
        <v>23</v>
      </c>
      <c r="C6" s="17" t="n">
        <v>15892</v>
      </c>
      <c r="D6" s="17" t="n">
        <v>15892</v>
      </c>
      <c r="E6" s="17" t="n">
        <v>15892</v>
      </c>
      <c r="F6" s="17" t="n">
        <v>15892</v>
      </c>
      <c r="G6" s="17" t="n">
        <v>15892</v>
      </c>
      <c r="H6" s="17" t="n">
        <v>15892</v>
      </c>
      <c r="I6" s="17" t="n">
        <v>15892</v>
      </c>
      <c r="J6" s="17" t="n">
        <v>15892</v>
      </c>
      <c r="K6" s="17" t="n">
        <v>15892</v>
      </c>
      <c r="L6" s="17" t="n">
        <v>15892</v>
      </c>
      <c r="M6" s="17" t="n">
        <v>15892</v>
      </c>
      <c r="N6" s="17" t="n">
        <v>15892</v>
      </c>
      <c r="O6" s="17" t="n">
        <v>15892</v>
      </c>
      <c r="P6" s="18" t="n">
        <f aca="false">(C6+D6+E6+F6+G6+H6+I6+J6+K6+L6+M6+N6+O6)/12</f>
        <v>17216.3333333333</v>
      </c>
      <c r="Q6" s="19"/>
    </row>
    <row r="7" s="20" customFormat="true" ht="21" hidden="false" customHeight="true" outlineLevel="0" collapsed="false">
      <c r="A7" s="15" t="n">
        <v>4</v>
      </c>
      <c r="B7" s="16" t="s">
        <v>24</v>
      </c>
      <c r="C7" s="17" t="n">
        <v>15571</v>
      </c>
      <c r="D7" s="17" t="n">
        <v>15571</v>
      </c>
      <c r="E7" s="17" t="n">
        <v>15571</v>
      </c>
      <c r="F7" s="17" t="n">
        <v>15571</v>
      </c>
      <c r="G7" s="17" t="n">
        <v>15571</v>
      </c>
      <c r="H7" s="17" t="n">
        <v>15571</v>
      </c>
      <c r="I7" s="17" t="n">
        <v>15892</v>
      </c>
      <c r="J7" s="17" t="n">
        <v>15892</v>
      </c>
      <c r="K7" s="17" t="n">
        <v>15892</v>
      </c>
      <c r="L7" s="17" t="n">
        <v>15892</v>
      </c>
      <c r="M7" s="17" t="n">
        <v>15892</v>
      </c>
      <c r="N7" s="17" t="n">
        <v>15892</v>
      </c>
      <c r="O7" s="17" t="n">
        <v>15892</v>
      </c>
      <c r="P7" s="18" t="n">
        <f aca="false">(C7+D7+E7+F7+G7+H7+I7+J7+K7+L7+M7+N7+O7)/12</f>
        <v>17055.8333333333</v>
      </c>
      <c r="Q7" s="19"/>
    </row>
    <row r="8" s="20" customFormat="true" ht="21" hidden="false" customHeight="true" outlineLevel="0" collapsed="false">
      <c r="A8" s="15" t="n">
        <v>5</v>
      </c>
      <c r="B8" s="16" t="s">
        <v>25</v>
      </c>
      <c r="C8" s="17" t="n">
        <v>13785</v>
      </c>
      <c r="D8" s="17" t="n">
        <v>13785</v>
      </c>
      <c r="E8" s="17" t="n">
        <v>13785</v>
      </c>
      <c r="F8" s="17" t="n">
        <v>13785</v>
      </c>
      <c r="G8" s="17" t="n">
        <v>13785</v>
      </c>
      <c r="H8" s="17" t="n">
        <v>13785</v>
      </c>
      <c r="I8" s="17" t="n">
        <v>13785</v>
      </c>
      <c r="J8" s="17" t="n">
        <v>13785</v>
      </c>
      <c r="K8" s="17" t="n">
        <v>13785</v>
      </c>
      <c r="L8" s="17" t="n">
        <v>13785</v>
      </c>
      <c r="M8" s="17" t="n">
        <v>13785</v>
      </c>
      <c r="N8" s="17" t="n">
        <v>13785</v>
      </c>
      <c r="O8" s="17" t="n">
        <v>13785</v>
      </c>
      <c r="P8" s="18" t="n">
        <f aca="false">(C8+D8+E8+F8+G8+H8+I8+J8+K8+L8+M8+N8+O8)/12</f>
        <v>14933.75</v>
      </c>
      <c r="Q8" s="19"/>
    </row>
    <row r="9" s="20" customFormat="true" ht="21" hidden="false" customHeight="true" outlineLevel="0" collapsed="false">
      <c r="A9" s="15" t="n">
        <v>6</v>
      </c>
      <c r="B9" s="16" t="s">
        <v>26</v>
      </c>
      <c r="C9" s="17" t="n">
        <v>12659</v>
      </c>
      <c r="D9" s="17" t="n">
        <v>12659</v>
      </c>
      <c r="E9" s="17" t="n">
        <v>12659</v>
      </c>
      <c r="F9" s="17" t="n">
        <v>12659</v>
      </c>
      <c r="G9" s="17" t="n">
        <v>12659</v>
      </c>
      <c r="H9" s="17" t="n">
        <v>12659</v>
      </c>
      <c r="I9" s="17" t="n">
        <v>12659</v>
      </c>
      <c r="J9" s="17" t="n">
        <v>12659</v>
      </c>
      <c r="K9" s="17" t="n">
        <v>12659</v>
      </c>
      <c r="L9" s="17" t="n">
        <v>12659</v>
      </c>
      <c r="M9" s="17" t="n">
        <v>12659</v>
      </c>
      <c r="N9" s="17" t="n">
        <v>12827</v>
      </c>
      <c r="O9" s="17" t="n">
        <v>12827</v>
      </c>
      <c r="P9" s="18" t="n">
        <f aca="false">(C9+D9+E9+F9+G9+H9+I9+J9+K9+L9+M9+N9+O9)/12</f>
        <v>13741.9166666667</v>
      </c>
      <c r="Q9" s="19"/>
    </row>
    <row r="10" s="20" customFormat="true" ht="21" hidden="false" customHeight="true" outlineLevel="0" collapsed="false">
      <c r="A10" s="15" t="n">
        <v>7</v>
      </c>
      <c r="B10" s="16" t="s">
        <v>27</v>
      </c>
      <c r="C10" s="17" t="n">
        <v>13207</v>
      </c>
      <c r="D10" s="17" t="n">
        <v>13207</v>
      </c>
      <c r="E10" s="17" t="n">
        <v>13207</v>
      </c>
      <c r="F10" s="17" t="n">
        <v>13207</v>
      </c>
      <c r="G10" s="17" t="n">
        <v>13207</v>
      </c>
      <c r="H10" s="17" t="n">
        <v>13207</v>
      </c>
      <c r="I10" s="17" t="n">
        <v>13207</v>
      </c>
      <c r="J10" s="17" t="n">
        <v>13207</v>
      </c>
      <c r="K10" s="17" t="n">
        <v>13207</v>
      </c>
      <c r="L10" s="17" t="n">
        <v>13207</v>
      </c>
      <c r="M10" s="17" t="n">
        <v>13207</v>
      </c>
      <c r="N10" s="17" t="n">
        <v>13207</v>
      </c>
      <c r="O10" s="17" t="n">
        <v>13207</v>
      </c>
      <c r="P10" s="18" t="n">
        <f aca="false">(C10+D10+E10+F10+G10+H10+I10+J10+K10+L10+M10+N10+O10)/12</f>
        <v>14307.5833333333</v>
      </c>
      <c r="Q10" s="19"/>
    </row>
    <row r="11" s="20" customFormat="true" ht="21" hidden="false" customHeight="true" outlineLevel="0" collapsed="false">
      <c r="A11" s="15" t="n">
        <v>8</v>
      </c>
      <c r="B11" s="16" t="s">
        <v>28</v>
      </c>
      <c r="C11" s="17" t="n">
        <v>12933</v>
      </c>
      <c r="D11" s="17" t="n">
        <v>12933</v>
      </c>
      <c r="E11" s="17" t="n">
        <v>12933</v>
      </c>
      <c r="F11" s="17" t="n">
        <v>12933</v>
      </c>
      <c r="G11" s="17" t="n">
        <v>12933</v>
      </c>
      <c r="H11" s="17" t="n">
        <v>12933</v>
      </c>
      <c r="I11" s="17" t="n">
        <v>12933</v>
      </c>
      <c r="J11" s="17" t="n">
        <v>12933</v>
      </c>
      <c r="K11" s="17" t="n">
        <v>12933</v>
      </c>
      <c r="L11" s="17" t="n">
        <v>12933</v>
      </c>
      <c r="M11" s="17" t="n">
        <v>12933</v>
      </c>
      <c r="N11" s="17" t="n">
        <v>13101</v>
      </c>
      <c r="O11" s="17" t="n">
        <v>13101</v>
      </c>
      <c r="P11" s="18" t="n">
        <f aca="false">(C11+D11+E11+F11+G11+H11+I11+J11+K11+L11+M11+N11+O11)/12</f>
        <v>14038.75</v>
      </c>
      <c r="Q11" s="19"/>
    </row>
    <row r="12" s="20" customFormat="true" ht="21" hidden="false" customHeight="true" outlineLevel="0" collapsed="false">
      <c r="A12" s="15" t="n">
        <v>9</v>
      </c>
      <c r="B12" s="16" t="s">
        <v>29</v>
      </c>
      <c r="C12" s="17" t="n">
        <v>13785</v>
      </c>
      <c r="D12" s="17" t="n">
        <v>13785</v>
      </c>
      <c r="E12" s="17" t="n">
        <v>13785</v>
      </c>
      <c r="F12" s="17" t="n">
        <v>13785</v>
      </c>
      <c r="G12" s="17" t="n">
        <v>13785</v>
      </c>
      <c r="H12" s="17" t="n">
        <v>13785</v>
      </c>
      <c r="I12" s="17" t="n">
        <v>13785</v>
      </c>
      <c r="J12" s="17" t="n">
        <v>13785</v>
      </c>
      <c r="K12" s="17" t="n">
        <v>13785</v>
      </c>
      <c r="L12" s="17" t="n">
        <v>13785</v>
      </c>
      <c r="M12" s="17" t="n">
        <v>13785</v>
      </c>
      <c r="N12" s="17" t="n">
        <v>13785</v>
      </c>
      <c r="O12" s="17" t="n">
        <v>13785</v>
      </c>
      <c r="P12" s="18" t="n">
        <f aca="false">(C12+D12+E12+F12+G12+H12+I12+J12+K12+L12+M12+N12+O12)/12</f>
        <v>14933.75</v>
      </c>
      <c r="Q12" s="19"/>
    </row>
    <row r="13" s="20" customFormat="true" ht="21" hidden="false" customHeight="true" outlineLevel="0" collapsed="false">
      <c r="A13" s="15" t="n">
        <v>10</v>
      </c>
      <c r="B13" s="16" t="s">
        <v>30</v>
      </c>
      <c r="C13" s="17" t="n">
        <v>13867</v>
      </c>
      <c r="D13" s="17" t="n">
        <v>13867</v>
      </c>
      <c r="E13" s="17" t="n">
        <v>13867</v>
      </c>
      <c r="F13" s="17" t="n">
        <v>13867</v>
      </c>
      <c r="G13" s="17" t="n">
        <v>13867</v>
      </c>
      <c r="H13" s="17" t="n">
        <v>13867</v>
      </c>
      <c r="I13" s="17" t="n">
        <v>13867</v>
      </c>
      <c r="J13" s="17" t="n">
        <v>13867</v>
      </c>
      <c r="K13" s="17" t="n">
        <v>13867</v>
      </c>
      <c r="L13" s="17" t="n">
        <v>13867</v>
      </c>
      <c r="M13" s="17" t="n">
        <v>13867</v>
      </c>
      <c r="N13" s="17" t="n">
        <v>13867</v>
      </c>
      <c r="O13" s="17" t="n">
        <v>13867</v>
      </c>
      <c r="P13" s="18" t="n">
        <f aca="false">(C13+D13+E13+F13+G13+H13+I13+J13+K13+L13+M13+N13+O13)/12</f>
        <v>15022.5833333333</v>
      </c>
      <c r="Q13" s="19"/>
    </row>
    <row r="14" s="20" customFormat="true" ht="21" hidden="false" customHeight="true" outlineLevel="0" collapsed="false">
      <c r="A14" s="15" t="n">
        <v>11</v>
      </c>
      <c r="B14" s="16" t="s">
        <v>31</v>
      </c>
      <c r="C14" s="17" t="n">
        <v>10888</v>
      </c>
      <c r="D14" s="17" t="n">
        <v>10888</v>
      </c>
      <c r="E14" s="17" t="n">
        <v>10888</v>
      </c>
      <c r="F14" s="17" t="n">
        <v>10888</v>
      </c>
      <c r="G14" s="17" t="n">
        <v>10888</v>
      </c>
      <c r="H14" s="17" t="n">
        <v>10888</v>
      </c>
      <c r="I14" s="17" t="n">
        <v>10888</v>
      </c>
      <c r="J14" s="17" t="n">
        <v>10888</v>
      </c>
      <c r="K14" s="17" t="n">
        <v>10888</v>
      </c>
      <c r="L14" s="17" t="n">
        <v>10888</v>
      </c>
      <c r="M14" s="17" t="n">
        <v>10888</v>
      </c>
      <c r="N14" s="17" t="n">
        <v>10888</v>
      </c>
      <c r="O14" s="17" t="n">
        <v>10888</v>
      </c>
      <c r="P14" s="18" t="n">
        <f aca="false">(C14+D14+E14+F14+G14+H14+I14+J14+K14+L14+M14+N14+O14)/12</f>
        <v>11795.3333333333</v>
      </c>
      <c r="Q14" s="19"/>
    </row>
    <row r="15" s="20" customFormat="true" ht="21" hidden="false" customHeight="true" outlineLevel="0" collapsed="false">
      <c r="A15" s="15" t="n">
        <v>12</v>
      </c>
      <c r="B15" s="16" t="s">
        <v>32</v>
      </c>
      <c r="C15" s="17" t="n">
        <v>10540</v>
      </c>
      <c r="D15" s="17" t="n">
        <v>10540</v>
      </c>
      <c r="E15" s="17" t="n">
        <v>10540</v>
      </c>
      <c r="F15" s="17" t="n">
        <v>10540</v>
      </c>
      <c r="G15" s="17" t="n">
        <v>10540</v>
      </c>
      <c r="H15" s="17" t="n">
        <v>10540</v>
      </c>
      <c r="I15" s="17" t="n">
        <v>10540</v>
      </c>
      <c r="J15" s="17" t="n">
        <v>10540</v>
      </c>
      <c r="K15" s="17" t="n">
        <v>10540</v>
      </c>
      <c r="L15" s="17" t="n">
        <v>10540</v>
      </c>
      <c r="M15" s="17" t="n">
        <v>10540</v>
      </c>
      <c r="N15" s="17" t="n">
        <v>10708</v>
      </c>
      <c r="O15" s="17" t="n">
        <v>10708</v>
      </c>
      <c r="P15" s="18" t="n">
        <f aca="false">(C15+D15+E15+F15+G15+H15+I15+J15+K15+L15+M15+N15+O15)/12</f>
        <v>11446.3333333333</v>
      </c>
      <c r="Q15" s="19"/>
    </row>
    <row r="16" s="20" customFormat="true" ht="21" hidden="false" customHeight="true" outlineLevel="0" collapsed="false">
      <c r="A16" s="15" t="n">
        <v>13</v>
      </c>
      <c r="B16" s="16" t="s">
        <v>33</v>
      </c>
      <c r="C16" s="17" t="n">
        <v>10540</v>
      </c>
      <c r="D16" s="17" t="n">
        <v>10540</v>
      </c>
      <c r="E16" s="17" t="n">
        <v>10540</v>
      </c>
      <c r="F16" s="17" t="n">
        <v>10540</v>
      </c>
      <c r="G16" s="17" t="n">
        <v>10540</v>
      </c>
      <c r="H16" s="17" t="n">
        <v>10540</v>
      </c>
      <c r="I16" s="17" t="n">
        <v>10540</v>
      </c>
      <c r="J16" s="17" t="n">
        <v>10540</v>
      </c>
      <c r="K16" s="17" t="n">
        <v>10540</v>
      </c>
      <c r="L16" s="17" t="n">
        <v>10540</v>
      </c>
      <c r="M16" s="17" t="n">
        <v>10540</v>
      </c>
      <c r="N16" s="17" t="n">
        <v>10708</v>
      </c>
      <c r="O16" s="17" t="n">
        <v>10708</v>
      </c>
      <c r="P16" s="18" t="n">
        <f aca="false">(C16+D16+E16+F16+G16+H16+I16+J16+K16+L16+M16+N16+O16)/12</f>
        <v>11446.3333333333</v>
      </c>
      <c r="Q16" s="19"/>
    </row>
    <row r="17" s="20" customFormat="true" ht="21" hidden="false" customHeight="true" outlineLevel="0" collapsed="false">
      <c r="A17" s="15" t="n">
        <v>14</v>
      </c>
      <c r="B17" s="16" t="s">
        <v>34</v>
      </c>
      <c r="C17" s="17" t="n">
        <v>10391.63</v>
      </c>
      <c r="D17" s="17" t="n">
        <v>10391.63</v>
      </c>
      <c r="E17" s="17" t="n">
        <v>10391.63</v>
      </c>
      <c r="F17" s="17" t="n">
        <v>10391.63</v>
      </c>
      <c r="G17" s="17" t="n">
        <v>10391.63</v>
      </c>
      <c r="H17" s="17" t="n">
        <v>10391.63</v>
      </c>
      <c r="I17" s="17" t="n">
        <v>10391.63</v>
      </c>
      <c r="J17" s="17" t="n">
        <v>10391.63</v>
      </c>
      <c r="K17" s="17" t="n">
        <v>10391.63</v>
      </c>
      <c r="L17" s="17" t="n">
        <v>10391.63</v>
      </c>
      <c r="M17" s="17" t="n">
        <v>10391.63</v>
      </c>
      <c r="N17" s="17" t="n">
        <v>10655.63</v>
      </c>
      <c r="O17" s="17" t="n">
        <v>10655.63</v>
      </c>
      <c r="P17" s="18" t="n">
        <f aca="false">(C17+D17+E17+F17+G17+H17+I17+J17+K17+L17+M17+N17+O17)/12</f>
        <v>11301.5991666667</v>
      </c>
      <c r="Q17" s="19"/>
    </row>
    <row r="18" s="20" customFormat="true" ht="21" hidden="false" customHeight="true" outlineLevel="0" collapsed="false">
      <c r="A18" s="15" t="n">
        <v>15</v>
      </c>
      <c r="B18" s="16" t="s">
        <v>35</v>
      </c>
      <c r="C18" s="17" t="n">
        <v>10669.38</v>
      </c>
      <c r="D18" s="17" t="n">
        <v>10669.38</v>
      </c>
      <c r="E18" s="17" t="n">
        <v>10669.38</v>
      </c>
      <c r="F18" s="17" t="n">
        <v>10669.38</v>
      </c>
      <c r="G18" s="17" t="n">
        <v>10669.38</v>
      </c>
      <c r="H18" s="17" t="n">
        <v>10669.38</v>
      </c>
      <c r="I18" s="17" t="n">
        <v>10669.38</v>
      </c>
      <c r="J18" s="17" t="n">
        <v>10669.38</v>
      </c>
      <c r="K18" s="17" t="n">
        <v>10669.38</v>
      </c>
      <c r="L18" s="17" t="n">
        <v>10669.38</v>
      </c>
      <c r="M18" s="17" t="n">
        <v>10669.38</v>
      </c>
      <c r="N18" s="17" t="n">
        <v>10933.38</v>
      </c>
      <c r="O18" s="17" t="n">
        <v>10933.38</v>
      </c>
      <c r="P18" s="18" t="n">
        <f aca="false">(C18+D18+E18+F18+G18+H18+I18+J18+K18+L18+M18+N18+O18)/12</f>
        <v>11602.495</v>
      </c>
      <c r="Q18" s="19"/>
    </row>
    <row r="19" s="20" customFormat="true" ht="21" hidden="false" customHeight="true" outlineLevel="0" collapsed="false">
      <c r="A19" s="15" t="n">
        <v>16</v>
      </c>
      <c r="B19" s="16" t="s">
        <v>36</v>
      </c>
      <c r="C19" s="17" t="n">
        <v>10131.88</v>
      </c>
      <c r="D19" s="17" t="n">
        <v>10131.88</v>
      </c>
      <c r="E19" s="17" t="n">
        <v>10131.88</v>
      </c>
      <c r="F19" s="17" t="n">
        <v>10131.88</v>
      </c>
      <c r="G19" s="17" t="n">
        <v>10131.88</v>
      </c>
      <c r="H19" s="17" t="n">
        <v>10131.88</v>
      </c>
      <c r="I19" s="17" t="n">
        <v>10131.88</v>
      </c>
      <c r="J19" s="17" t="n">
        <v>10131.88</v>
      </c>
      <c r="K19" s="17" t="n">
        <v>10131.88</v>
      </c>
      <c r="L19" s="17" t="n">
        <v>10131.88</v>
      </c>
      <c r="M19" s="17" t="n">
        <v>10131.88</v>
      </c>
      <c r="N19" s="17" t="n">
        <v>10395.88</v>
      </c>
      <c r="O19" s="17" t="n">
        <v>10395.88</v>
      </c>
      <c r="P19" s="18" t="n">
        <f aca="false">(C19+D19+E19+F19+G19+H19+I19+J19+K19+L19+M19+N19+O19)/12</f>
        <v>11020.2033333333</v>
      </c>
      <c r="Q19" s="19"/>
    </row>
    <row r="20" s="20" customFormat="true" ht="21" hidden="false" customHeight="true" outlineLevel="0" collapsed="false">
      <c r="A20" s="15" t="n">
        <v>17</v>
      </c>
      <c r="B20" s="16" t="s">
        <v>37</v>
      </c>
      <c r="C20" s="17" t="n">
        <v>10314</v>
      </c>
      <c r="D20" s="17" t="n">
        <v>10314</v>
      </c>
      <c r="E20" s="17" t="n">
        <v>10314</v>
      </c>
      <c r="F20" s="17" t="n">
        <v>10314</v>
      </c>
      <c r="G20" s="17" t="n">
        <v>10314</v>
      </c>
      <c r="H20" s="17" t="n">
        <v>10314</v>
      </c>
      <c r="I20" s="17" t="n">
        <v>10314</v>
      </c>
      <c r="J20" s="17" t="n">
        <v>10314</v>
      </c>
      <c r="K20" s="17" t="n">
        <v>10314</v>
      </c>
      <c r="L20" s="17" t="n">
        <v>10314</v>
      </c>
      <c r="M20" s="17" t="n">
        <v>10314</v>
      </c>
      <c r="N20" s="17" t="n">
        <v>10482</v>
      </c>
      <c r="O20" s="17" t="n">
        <v>10482</v>
      </c>
      <c r="P20" s="18" t="n">
        <f aca="false">(C20+D20+E20+F20+G20+H20+I20+J20+K20+L20+M20+N20+O20)/12</f>
        <v>11201.5</v>
      </c>
      <c r="Q20" s="19"/>
    </row>
    <row r="21" s="20" customFormat="true" ht="21" hidden="false" customHeight="true" outlineLevel="0" collapsed="false">
      <c r="A21" s="15" t="n">
        <v>18</v>
      </c>
      <c r="B21" s="16" t="s">
        <v>38</v>
      </c>
      <c r="C21" s="17" t="n">
        <v>8853</v>
      </c>
      <c r="D21" s="17" t="n">
        <v>8853</v>
      </c>
      <c r="E21" s="17" t="n">
        <v>8853</v>
      </c>
      <c r="F21" s="17" t="n">
        <v>8853</v>
      </c>
      <c r="G21" s="17" t="n">
        <v>8853</v>
      </c>
      <c r="H21" s="17" t="n">
        <v>8853</v>
      </c>
      <c r="I21" s="17" t="n">
        <v>8853</v>
      </c>
      <c r="J21" s="17" t="n">
        <v>8853</v>
      </c>
      <c r="K21" s="17" t="n">
        <v>8853</v>
      </c>
      <c r="L21" s="17" t="n">
        <v>8853</v>
      </c>
      <c r="M21" s="17" t="n">
        <v>8853</v>
      </c>
      <c r="N21" s="17" t="n">
        <v>9031</v>
      </c>
      <c r="O21" s="17" t="n">
        <v>9031</v>
      </c>
      <c r="P21" s="18" t="n">
        <f aca="false">(C21+D21+E21+F21+G21+H21+I21+J21+K21+L21+M21+N21+O21)/12</f>
        <v>9620.41666666667</v>
      </c>
      <c r="Q21" s="19"/>
    </row>
    <row r="22" s="20" customFormat="true" ht="21" hidden="false" customHeight="true" outlineLevel="0" collapsed="false">
      <c r="A22" s="15" t="n">
        <v>19</v>
      </c>
      <c r="B22" s="16" t="s">
        <v>39</v>
      </c>
      <c r="C22" s="17" t="n">
        <v>8373</v>
      </c>
      <c r="D22" s="17" t="n">
        <v>8373</v>
      </c>
      <c r="E22" s="17" t="n">
        <v>8373</v>
      </c>
      <c r="F22" s="17" t="n">
        <v>8373</v>
      </c>
      <c r="G22" s="17" t="n">
        <v>8373</v>
      </c>
      <c r="H22" s="17" t="n">
        <v>8373</v>
      </c>
      <c r="I22" s="17" t="n">
        <v>8373</v>
      </c>
      <c r="J22" s="17" t="n">
        <v>8373</v>
      </c>
      <c r="K22" s="17" t="n">
        <v>8373</v>
      </c>
      <c r="L22" s="17" t="n">
        <v>8373</v>
      </c>
      <c r="M22" s="17" t="n">
        <v>8373</v>
      </c>
      <c r="N22" s="17" t="n">
        <v>9153</v>
      </c>
      <c r="O22" s="17" t="n">
        <v>9153</v>
      </c>
      <c r="P22" s="18" t="n">
        <f aca="false">(C22+D22+E22+F22+G22+H22+I22+J22+K22+L22+M22+N22+O22)/12</f>
        <v>9200.75</v>
      </c>
      <c r="Q22" s="19"/>
    </row>
    <row r="23" s="20" customFormat="true" ht="21" hidden="false" customHeight="true" outlineLevel="0" collapsed="false">
      <c r="A23" s="15" t="n">
        <v>20</v>
      </c>
      <c r="B23" s="16" t="s">
        <v>40</v>
      </c>
      <c r="C23" s="17" t="n">
        <v>8217</v>
      </c>
      <c r="D23" s="17" t="n">
        <v>8217</v>
      </c>
      <c r="E23" s="17" t="n">
        <v>8217</v>
      </c>
      <c r="F23" s="17" t="n">
        <v>8217</v>
      </c>
      <c r="G23" s="17" t="n">
        <v>8217</v>
      </c>
      <c r="H23" s="17" t="n">
        <v>8217</v>
      </c>
      <c r="I23" s="17" t="n">
        <v>8217</v>
      </c>
      <c r="J23" s="17" t="n">
        <v>8373</v>
      </c>
      <c r="K23" s="17" t="n">
        <v>8373</v>
      </c>
      <c r="L23" s="17" t="n">
        <v>8373</v>
      </c>
      <c r="M23" s="17" t="n">
        <v>8373</v>
      </c>
      <c r="N23" s="17" t="n">
        <v>8373</v>
      </c>
      <c r="O23" s="17" t="n">
        <v>8373</v>
      </c>
      <c r="P23" s="18" t="n">
        <f aca="false">(C23+D23+E23+F23+G23+H23+I23+J23+K23+L23+M23+N23+O23)/12</f>
        <v>8979.75</v>
      </c>
      <c r="Q23" s="19"/>
    </row>
    <row r="24" s="20" customFormat="true" ht="21" hidden="false" customHeight="true" outlineLevel="0" collapsed="false">
      <c r="A24" s="15" t="n">
        <v>21</v>
      </c>
      <c r="B24" s="16" t="s">
        <v>41</v>
      </c>
      <c r="C24" s="17" t="n">
        <v>8982.38</v>
      </c>
      <c r="D24" s="17" t="n">
        <v>8982.38</v>
      </c>
      <c r="E24" s="17" t="n">
        <v>8982.38</v>
      </c>
      <c r="F24" s="17" t="n">
        <v>8982.38</v>
      </c>
      <c r="G24" s="17" t="n">
        <v>8982.38</v>
      </c>
      <c r="H24" s="17" t="n">
        <v>8982.38</v>
      </c>
      <c r="I24" s="17" t="n">
        <v>8982.38</v>
      </c>
      <c r="J24" s="17" t="n">
        <v>9160.38</v>
      </c>
      <c r="K24" s="17" t="n">
        <v>9160.38</v>
      </c>
      <c r="L24" s="17" t="n">
        <v>9160.38</v>
      </c>
      <c r="M24" s="17" t="n">
        <v>9160.38</v>
      </c>
      <c r="N24" s="17" t="n">
        <v>9831.38</v>
      </c>
      <c r="O24" s="17" t="n">
        <v>9831.38</v>
      </c>
      <c r="P24" s="18" t="n">
        <f aca="false">(C24+D24+E24+F24+G24+H24+I24+J24+K24+L24+M24+N24+O24)/12</f>
        <v>9931.745</v>
      </c>
      <c r="Q24" s="19"/>
    </row>
    <row r="25" s="20" customFormat="true" ht="21" hidden="false" customHeight="true" outlineLevel="0" collapsed="false">
      <c r="A25" s="15" t="n">
        <v>22</v>
      </c>
      <c r="B25" s="16" t="s">
        <v>42</v>
      </c>
      <c r="C25" s="17" t="n">
        <v>8061</v>
      </c>
      <c r="D25" s="17" t="n">
        <v>8061</v>
      </c>
      <c r="E25" s="17" t="n">
        <v>8061</v>
      </c>
      <c r="F25" s="17" t="n">
        <v>8061</v>
      </c>
      <c r="G25" s="17" t="n">
        <v>8061</v>
      </c>
      <c r="H25" s="17" t="n">
        <v>8061</v>
      </c>
      <c r="I25" s="17" t="n">
        <v>8061</v>
      </c>
      <c r="J25" s="17" t="n">
        <v>8061</v>
      </c>
      <c r="K25" s="17" t="n">
        <v>8061</v>
      </c>
      <c r="L25" s="17" t="n">
        <v>8061</v>
      </c>
      <c r="M25" s="17" t="n">
        <v>8061</v>
      </c>
      <c r="N25" s="17" t="n">
        <v>8061</v>
      </c>
      <c r="O25" s="17" t="n">
        <v>8061</v>
      </c>
      <c r="P25" s="18" t="n">
        <f aca="false">(C25+D25+E25+F25+G25+H25+I25+J25+K25+L25+M25+N25+O25)/12</f>
        <v>8732.75</v>
      </c>
      <c r="Q25" s="19"/>
    </row>
    <row r="26" s="20" customFormat="true" ht="21" hidden="false" customHeight="true" outlineLevel="0" collapsed="false">
      <c r="A26" s="15" t="n">
        <v>23</v>
      </c>
      <c r="B26" s="16" t="s">
        <v>43</v>
      </c>
      <c r="C26" s="17" t="n">
        <v>8831</v>
      </c>
      <c r="D26" s="17" t="n">
        <v>8831</v>
      </c>
      <c r="E26" s="17" t="n">
        <v>8831</v>
      </c>
      <c r="F26" s="17" t="n">
        <v>8831</v>
      </c>
      <c r="G26" s="17" t="n">
        <v>8831</v>
      </c>
      <c r="H26" s="17" t="n">
        <v>8831</v>
      </c>
      <c r="I26" s="17" t="n">
        <v>8831</v>
      </c>
      <c r="J26" s="17" t="n">
        <v>8831</v>
      </c>
      <c r="K26" s="17" t="n">
        <v>8831</v>
      </c>
      <c r="L26" s="17" t="n">
        <v>8831</v>
      </c>
      <c r="M26" s="17" t="n">
        <v>8831</v>
      </c>
      <c r="N26" s="17" t="n">
        <v>8831</v>
      </c>
      <c r="O26" s="17" t="n">
        <v>8831</v>
      </c>
      <c r="P26" s="18" t="n">
        <f aca="false">(C26+D26+E26+F26+G26+H26+I26+J26+K26+L26+M26+N26+O26)/12</f>
        <v>9566.91666666667</v>
      </c>
      <c r="Q26" s="19" t="s">
        <v>44</v>
      </c>
    </row>
    <row r="27" s="20" customFormat="true" ht="21" hidden="false" customHeight="true" outlineLevel="0" collapsed="false">
      <c r="A27" s="15" t="n">
        <v>24</v>
      </c>
      <c r="B27" s="16" t="s">
        <v>45</v>
      </c>
      <c r="C27" s="17" t="n">
        <v>8831</v>
      </c>
      <c r="D27" s="17" t="n">
        <v>8831</v>
      </c>
      <c r="E27" s="17" t="n">
        <v>8831</v>
      </c>
      <c r="F27" s="17" t="n">
        <v>8831</v>
      </c>
      <c r="G27" s="17" t="n">
        <v>8831</v>
      </c>
      <c r="H27" s="17" t="n">
        <v>8831</v>
      </c>
      <c r="I27" s="17" t="n">
        <v>8831</v>
      </c>
      <c r="J27" s="17" t="n">
        <v>8831</v>
      </c>
      <c r="K27" s="17" t="n">
        <v>8831</v>
      </c>
      <c r="L27" s="17" t="n">
        <v>8831</v>
      </c>
      <c r="M27" s="17" t="n">
        <v>8831</v>
      </c>
      <c r="N27" s="17" t="n">
        <v>8831</v>
      </c>
      <c r="O27" s="17" t="n">
        <v>8831</v>
      </c>
      <c r="P27" s="18" t="n">
        <f aca="false">(C27+D27+E27+F27+G27+H27+I27+J27+K27+L27+M27+N27+O27)/12</f>
        <v>9566.91666666667</v>
      </c>
      <c r="Q27" s="19"/>
    </row>
    <row r="28" s="20" customFormat="true" ht="21" hidden="false" customHeight="true" outlineLevel="0" collapsed="false">
      <c r="A28" s="15" t="n">
        <v>25</v>
      </c>
      <c r="B28" s="16" t="s">
        <v>46</v>
      </c>
      <c r="C28" s="17" t="n">
        <v>8373</v>
      </c>
      <c r="D28" s="17" t="n">
        <v>8373</v>
      </c>
      <c r="E28" s="17" t="n">
        <v>8373</v>
      </c>
      <c r="F28" s="17" t="n">
        <v>8373</v>
      </c>
      <c r="G28" s="17" t="n">
        <v>8373</v>
      </c>
      <c r="H28" s="17" t="n">
        <v>8373</v>
      </c>
      <c r="I28" s="17" t="n">
        <v>8373</v>
      </c>
      <c r="J28" s="17" t="n">
        <v>8373</v>
      </c>
      <c r="K28" s="17" t="n">
        <v>8373</v>
      </c>
      <c r="L28" s="17" t="n">
        <v>8373</v>
      </c>
      <c r="M28" s="17" t="n">
        <v>8373</v>
      </c>
      <c r="N28" s="17" t="n">
        <v>8373</v>
      </c>
      <c r="O28" s="17" t="n">
        <v>8373</v>
      </c>
      <c r="P28" s="18" t="n">
        <f aca="false">(C28+D28+E28+F28+G28+H28+I28+J28+K28+L28+M28+N28+O28)/12</f>
        <v>9070.75</v>
      </c>
      <c r="Q28" s="19" t="s">
        <v>47</v>
      </c>
    </row>
    <row r="29" s="20" customFormat="true" ht="21" hidden="false" customHeight="true" outlineLevel="0" collapsed="false">
      <c r="A29" s="21"/>
      <c r="B29" s="22" t="s">
        <v>48</v>
      </c>
      <c r="C29" s="21" t="n">
        <f aca="false">SUM(C4:C28)</f>
        <v>288469.27</v>
      </c>
      <c r="D29" s="21" t="n">
        <f aca="false">SUM(D4:D28)</f>
        <v>288469.27</v>
      </c>
      <c r="E29" s="21" t="n">
        <f aca="false">SUM(E4:E28)</f>
        <v>288469.27</v>
      </c>
      <c r="F29" s="21" t="n">
        <f aca="false">SUM(F4:F28)</f>
        <v>288469.27</v>
      </c>
      <c r="G29" s="21" t="n">
        <f aca="false">SUM(G4:G28)</f>
        <v>288469.27</v>
      </c>
      <c r="H29" s="21" t="n">
        <f aca="false">SUM(H4:H28)</f>
        <v>288469.27</v>
      </c>
      <c r="I29" s="21" t="n">
        <f aca="false">SUM(I4:I28)</f>
        <v>288790.27</v>
      </c>
      <c r="J29" s="21" t="n">
        <f aca="false">SUM(J4:J28)</f>
        <v>289124.27</v>
      </c>
      <c r="K29" s="21" t="n">
        <f aca="false">SUM(K4:K28)</f>
        <v>289124.27</v>
      </c>
      <c r="L29" s="21" t="n">
        <f aca="false">SUM(L4:L28)</f>
        <v>289124.27</v>
      </c>
      <c r="M29" s="21" t="n">
        <f aca="false">SUM(M4:M28)</f>
        <v>289124.27</v>
      </c>
      <c r="N29" s="21" t="n">
        <f aca="false">SUM(N4:N28)</f>
        <v>292385.27</v>
      </c>
      <c r="O29" s="21" t="n">
        <f aca="false">SUM(O4:O28)</f>
        <v>292385.27</v>
      </c>
      <c r="P29" s="21" t="n">
        <f aca="false">SUM(P4:P28)</f>
        <v>313406.125833333</v>
      </c>
      <c r="Q29" s="23"/>
    </row>
    <row r="30" s="20" customFormat="true" ht="21" hidden="false" customHeight="true" outlineLevel="0" collapsed="false">
      <c r="A30" s="21"/>
      <c r="B30" s="22" t="s">
        <v>49</v>
      </c>
      <c r="C30" s="22"/>
      <c r="D30" s="22"/>
      <c r="E30" s="21"/>
      <c r="F30" s="21"/>
      <c r="G30" s="21"/>
      <c r="H30" s="21"/>
      <c r="I30" s="24"/>
      <c r="J30" s="21"/>
      <c r="K30" s="21"/>
      <c r="L30" s="21"/>
      <c r="M30" s="21"/>
      <c r="N30" s="21"/>
      <c r="O30" s="21"/>
      <c r="P30" s="21"/>
      <c r="Q30" s="25" t="s">
        <v>50</v>
      </c>
    </row>
    <row r="31" s="20" customFormat="true" ht="21" hidden="false" customHeight="true" outlineLevel="0" collapsed="false">
      <c r="A31" s="21" t="n">
        <v>1</v>
      </c>
      <c r="B31" s="22" t="s">
        <v>51</v>
      </c>
      <c r="C31" s="21" t="n">
        <v>4689</v>
      </c>
      <c r="D31" s="21"/>
      <c r="E31" s="21"/>
      <c r="F31" s="21"/>
      <c r="G31" s="21"/>
      <c r="H31" s="21"/>
      <c r="I31" s="24"/>
      <c r="J31" s="21"/>
      <c r="K31" s="21"/>
      <c r="L31" s="21"/>
      <c r="M31" s="21"/>
      <c r="N31" s="21"/>
      <c r="O31" s="21"/>
      <c r="P31" s="21" t="n">
        <v>4689</v>
      </c>
      <c r="Q31" s="25"/>
    </row>
    <row r="32" s="20" customFormat="true" ht="21" hidden="false" customHeight="true" outlineLevel="0" collapsed="false">
      <c r="A32" s="21" t="n">
        <v>2</v>
      </c>
      <c r="B32" s="22" t="s">
        <v>52</v>
      </c>
      <c r="C32" s="21" t="n">
        <v>4689</v>
      </c>
      <c r="D32" s="21"/>
      <c r="E32" s="21"/>
      <c r="F32" s="21"/>
      <c r="G32" s="21"/>
      <c r="H32" s="21"/>
      <c r="I32" s="24"/>
      <c r="J32" s="21"/>
      <c r="K32" s="21"/>
      <c r="L32" s="21"/>
      <c r="M32" s="21"/>
      <c r="N32" s="21"/>
      <c r="O32" s="21"/>
      <c r="P32" s="21" t="n">
        <v>4689</v>
      </c>
      <c r="Q32" s="25"/>
    </row>
    <row r="33" s="20" customFormat="true" ht="21" hidden="false" customHeight="true" outlineLevel="0" collapsed="false">
      <c r="A33" s="21" t="n">
        <v>3</v>
      </c>
      <c r="B33" s="22" t="s">
        <v>53</v>
      </c>
      <c r="C33" s="21" t="n">
        <v>4689</v>
      </c>
      <c r="D33" s="21"/>
      <c r="E33" s="21"/>
      <c r="F33" s="21"/>
      <c r="G33" s="21"/>
      <c r="H33" s="21"/>
      <c r="I33" s="24"/>
      <c r="J33" s="21"/>
      <c r="K33" s="21"/>
      <c r="L33" s="21"/>
      <c r="M33" s="21"/>
      <c r="N33" s="21"/>
      <c r="O33" s="21"/>
      <c r="P33" s="21" t="n">
        <v>4689</v>
      </c>
      <c r="Q33" s="25"/>
    </row>
    <row r="34" s="20" customFormat="true" ht="21" hidden="false" customHeight="true" outlineLevel="0" collapsed="false">
      <c r="A34" s="21" t="n">
        <v>4</v>
      </c>
      <c r="B34" s="22" t="s">
        <v>54</v>
      </c>
      <c r="C34" s="21" t="n">
        <v>4689</v>
      </c>
      <c r="D34" s="21"/>
      <c r="E34" s="21"/>
      <c r="F34" s="21"/>
      <c r="G34" s="21"/>
      <c r="H34" s="21"/>
      <c r="I34" s="24"/>
      <c r="J34" s="21"/>
      <c r="K34" s="21"/>
      <c r="L34" s="21"/>
      <c r="M34" s="21"/>
      <c r="N34" s="21"/>
      <c r="O34" s="21"/>
      <c r="P34" s="21" t="n">
        <v>4689</v>
      </c>
      <c r="Q34" s="25"/>
    </row>
    <row r="35" s="20" customFormat="true" ht="21" hidden="false" customHeight="true" outlineLevel="0" collapsed="false">
      <c r="A35" s="21" t="n">
        <v>5</v>
      </c>
      <c r="B35" s="22" t="s">
        <v>55</v>
      </c>
      <c r="C35" s="21" t="n">
        <v>4689</v>
      </c>
      <c r="D35" s="21"/>
      <c r="E35" s="21"/>
      <c r="F35" s="21"/>
      <c r="G35" s="21"/>
      <c r="H35" s="21"/>
      <c r="I35" s="24"/>
      <c r="J35" s="21"/>
      <c r="K35" s="21"/>
      <c r="L35" s="21"/>
      <c r="M35" s="21"/>
      <c r="N35" s="21"/>
      <c r="O35" s="21"/>
      <c r="P35" s="21" t="n">
        <v>4689</v>
      </c>
      <c r="Q35" s="26"/>
    </row>
    <row r="36" s="20" customFormat="true" ht="20" hidden="false" customHeight="true" outlineLevel="0" collapsed="false">
      <c r="A36" s="21"/>
      <c r="B36" s="22" t="s">
        <v>48</v>
      </c>
      <c r="C36" s="21" t="n">
        <f aca="false">SUM(C31:C35)</f>
        <v>23445</v>
      </c>
      <c r="D36" s="21"/>
      <c r="E36" s="21"/>
      <c r="F36" s="21"/>
      <c r="G36" s="21"/>
      <c r="H36" s="21"/>
      <c r="I36" s="24"/>
      <c r="J36" s="21"/>
      <c r="K36" s="21"/>
      <c r="L36" s="21"/>
      <c r="M36" s="21"/>
      <c r="N36" s="21"/>
      <c r="O36" s="21"/>
      <c r="P36" s="21" t="n">
        <f aca="false">SUM(P31:P35)</f>
        <v>23445</v>
      </c>
      <c r="Q36" s="26"/>
    </row>
    <row r="37" customFormat="false" ht="20" hidden="false" customHeight="true" outlineLevel="0" collapsed="false">
      <c r="A37" s="17"/>
      <c r="B37" s="27" t="s">
        <v>56</v>
      </c>
      <c r="C37" s="17" t="s">
        <v>57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17"/>
      <c r="P37" s="28" t="n">
        <f aca="false">P29+P36</f>
        <v>336851.125833333</v>
      </c>
      <c r="Q37" s="26"/>
    </row>
    <row r="38" customFormat="false" ht="12.75" hidden="false" customHeight="true" outlineLevel="0" collapsed="false">
      <c r="A38" s="29" t="s">
        <v>5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</sheetData>
  <mergeCells count="8">
    <mergeCell ref="A1:Q1"/>
    <mergeCell ref="A2:N2"/>
    <mergeCell ref="P2:Q2"/>
    <mergeCell ref="Q4:Q25"/>
    <mergeCell ref="Q26:Q27"/>
    <mergeCell ref="B30:D30"/>
    <mergeCell ref="Q30:Q34"/>
    <mergeCell ref="A38:P39"/>
  </mergeCells>
  <printOptions headings="false" gridLines="false" gridLinesSet="true" horizontalCentered="false" verticalCentered="false"/>
  <pageMargins left="0.239583333333333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47" activeCellId="0" sqref="F47"/>
    </sheetView>
  </sheetViews>
  <sheetFormatPr defaultColWidth="10.28125" defaultRowHeight="12.7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1" width="11.33"/>
    <col collapsed="false" customWidth="true" hidden="false" outlineLevel="0" max="3" min="3" style="31" width="10.85"/>
    <col collapsed="false" customWidth="true" hidden="false" outlineLevel="0" max="4" min="4" style="32" width="9.28"/>
    <col collapsed="false" customWidth="true" hidden="false" outlineLevel="0" max="5" min="5" style="32" width="10.56"/>
    <col collapsed="false" customWidth="true" hidden="false" outlineLevel="0" max="6" min="6" style="32" width="8.78"/>
    <col collapsed="false" customWidth="true" hidden="false" outlineLevel="0" max="7" min="7" style="32" width="8.9"/>
    <col collapsed="false" customWidth="true" hidden="false" outlineLevel="0" max="8" min="8" style="32" width="11.7"/>
    <col collapsed="false" customWidth="true" hidden="false" outlineLevel="0" max="9" min="9" style="32" width="8.85"/>
    <col collapsed="false" customWidth="true" hidden="false" outlineLevel="0" max="11" min="10" style="31" width="10.56"/>
    <col collapsed="false" customWidth="true" hidden="false" outlineLevel="0" max="12" min="12" style="31" width="11.7"/>
    <col collapsed="false" customWidth="false" hidden="false" outlineLevel="0" max="238" min="13" style="31" width="10.28"/>
    <col collapsed="false" customWidth="false" hidden="false" outlineLevel="0" max="246" min="239" style="33" width="10.28"/>
  </cols>
  <sheetData>
    <row r="1" s="35" customFormat="true" ht="21.75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  <c r="I1" s="34"/>
    </row>
    <row r="2" s="35" customFormat="true" ht="21.75" hidden="false" customHeight="true" outlineLevel="0" collapsed="false">
      <c r="A2" s="36" t="s">
        <v>60</v>
      </c>
      <c r="B2" s="36"/>
      <c r="C2" s="36"/>
      <c r="D2" s="37"/>
      <c r="E2" s="37"/>
      <c r="F2" s="37"/>
      <c r="G2" s="37"/>
      <c r="H2" s="38"/>
      <c r="I2" s="39"/>
    </row>
    <row r="3" s="35" customFormat="true" ht="21.75" hidden="false" customHeight="true" outlineLevel="0" collapsed="false">
      <c r="A3" s="40" t="s">
        <v>3</v>
      </c>
      <c r="B3" s="41" t="s">
        <v>4</v>
      </c>
      <c r="C3" s="42" t="s">
        <v>61</v>
      </c>
      <c r="D3" s="43" t="s">
        <v>62</v>
      </c>
      <c r="E3" s="43"/>
      <c r="F3" s="43"/>
      <c r="G3" s="43"/>
      <c r="H3" s="43"/>
      <c r="I3" s="41" t="s">
        <v>19</v>
      </c>
    </row>
    <row r="4" s="35" customFormat="true" ht="21.75" hidden="false" customHeight="true" outlineLevel="0" collapsed="false">
      <c r="A4" s="40"/>
      <c r="B4" s="41"/>
      <c r="C4" s="42"/>
      <c r="D4" s="44" t="s">
        <v>63</v>
      </c>
      <c r="E4" s="44" t="s">
        <v>64</v>
      </c>
      <c r="F4" s="44" t="s">
        <v>65</v>
      </c>
      <c r="G4" s="44" t="s">
        <v>66</v>
      </c>
      <c r="H4" s="44" t="s">
        <v>56</v>
      </c>
      <c r="I4" s="41"/>
    </row>
    <row r="5" s="35" customFormat="true" ht="21.75" hidden="false" customHeight="true" outlineLevel="0" collapsed="false">
      <c r="A5" s="40"/>
      <c r="B5" s="41"/>
      <c r="C5" s="42"/>
      <c r="D5" s="44"/>
      <c r="E5" s="44"/>
      <c r="F5" s="44"/>
      <c r="G5" s="44"/>
      <c r="H5" s="44"/>
      <c r="I5" s="41"/>
    </row>
    <row r="6" s="35" customFormat="true" ht="23" hidden="false" customHeight="true" outlineLevel="0" collapsed="false">
      <c r="A6" s="45" t="n">
        <v>1</v>
      </c>
      <c r="B6" s="41" t="s">
        <v>20</v>
      </c>
      <c r="C6" s="42" t="n">
        <v>18738.42</v>
      </c>
      <c r="D6" s="43" t="n">
        <f aca="false">C6*0.08</f>
        <v>1499.0736</v>
      </c>
      <c r="E6" s="43" t="n">
        <f aca="false">C6*0.04</f>
        <v>749.5368</v>
      </c>
      <c r="F6" s="43" t="n">
        <f aca="false">C6*0.02</f>
        <v>374.7684</v>
      </c>
      <c r="G6" s="43"/>
      <c r="H6" s="42" t="n">
        <f aca="false">D6+E6+F6+G6</f>
        <v>2623.3788</v>
      </c>
      <c r="I6" s="46" t="s">
        <v>21</v>
      </c>
    </row>
    <row r="7" s="35" customFormat="true" ht="23" hidden="false" customHeight="true" outlineLevel="0" collapsed="false">
      <c r="A7" s="47" t="n">
        <v>2</v>
      </c>
      <c r="B7" s="48" t="s">
        <v>22</v>
      </c>
      <c r="C7" s="43" t="n">
        <v>18933.42</v>
      </c>
      <c r="D7" s="43" t="n">
        <f aca="false">C7*0.08</f>
        <v>1514.6736</v>
      </c>
      <c r="E7" s="43" t="n">
        <f aca="false">C7*0.04</f>
        <v>757.3368</v>
      </c>
      <c r="F7" s="43" t="n">
        <f aca="false">C7*0.02</f>
        <v>378.6684</v>
      </c>
      <c r="G7" s="43"/>
      <c r="H7" s="42" t="n">
        <f aca="false">D7+E7+F7+G7</f>
        <v>2650.6788</v>
      </c>
      <c r="I7" s="46"/>
    </row>
    <row r="8" s="35" customFormat="true" ht="23" hidden="false" customHeight="true" outlineLevel="0" collapsed="false">
      <c r="A8" s="45" t="n">
        <v>3</v>
      </c>
      <c r="B8" s="48" t="s">
        <v>23</v>
      </c>
      <c r="C8" s="43" t="n">
        <v>17216.33</v>
      </c>
      <c r="D8" s="43" t="n">
        <f aca="false">C8*0.08</f>
        <v>1377.3064</v>
      </c>
      <c r="E8" s="43" t="n">
        <f aca="false">C8*0.04</f>
        <v>688.6532</v>
      </c>
      <c r="F8" s="43" t="n">
        <f aca="false">C8*0.02</f>
        <v>344.3266</v>
      </c>
      <c r="G8" s="43"/>
      <c r="H8" s="42" t="n">
        <f aca="false">D8+E8+F8+G8</f>
        <v>2410.2862</v>
      </c>
      <c r="I8" s="46"/>
    </row>
    <row r="9" s="35" customFormat="true" ht="23" hidden="false" customHeight="true" outlineLevel="0" collapsed="false">
      <c r="A9" s="45" t="n">
        <v>4</v>
      </c>
      <c r="B9" s="48" t="s">
        <v>24</v>
      </c>
      <c r="C9" s="43" t="n">
        <v>17055.83</v>
      </c>
      <c r="D9" s="43" t="n">
        <f aca="false">C9*0.08</f>
        <v>1364.4664</v>
      </c>
      <c r="E9" s="43" t="n">
        <f aca="false">C9*0.04</f>
        <v>682.2332</v>
      </c>
      <c r="F9" s="43" t="n">
        <f aca="false">C9*0.02</f>
        <v>341.1166</v>
      </c>
      <c r="G9" s="43"/>
      <c r="H9" s="42" t="n">
        <f aca="false">D9+E9+F9+G9</f>
        <v>2387.8162</v>
      </c>
      <c r="I9" s="46"/>
    </row>
    <row r="10" s="35" customFormat="true" ht="23" hidden="false" customHeight="true" outlineLevel="0" collapsed="false">
      <c r="A10" s="47" t="n">
        <v>5</v>
      </c>
      <c r="B10" s="48" t="s">
        <v>25</v>
      </c>
      <c r="C10" s="43" t="n">
        <v>14933.75</v>
      </c>
      <c r="D10" s="43" t="n">
        <f aca="false">C10*0.08</f>
        <v>1194.7</v>
      </c>
      <c r="E10" s="43" t="n">
        <f aca="false">C10*0.04</f>
        <v>597.35</v>
      </c>
      <c r="F10" s="43" t="n">
        <f aca="false">C10*0.02</f>
        <v>298.675</v>
      </c>
      <c r="G10" s="43"/>
      <c r="H10" s="42" t="n">
        <f aca="false">D10+E10+F10+G10</f>
        <v>2090.725</v>
      </c>
      <c r="I10" s="46"/>
    </row>
    <row r="11" s="35" customFormat="true" ht="23" hidden="false" customHeight="true" outlineLevel="0" collapsed="false">
      <c r="A11" s="45" t="n">
        <v>6</v>
      </c>
      <c r="B11" s="48" t="s">
        <v>26</v>
      </c>
      <c r="C11" s="43" t="n">
        <v>13741.92</v>
      </c>
      <c r="D11" s="43" t="n">
        <f aca="false">C11*0.08</f>
        <v>1099.3536</v>
      </c>
      <c r="E11" s="43" t="n">
        <f aca="false">C11*0.04</f>
        <v>549.6768</v>
      </c>
      <c r="F11" s="43" t="n">
        <f aca="false">C11*0.02</f>
        <v>274.8384</v>
      </c>
      <c r="G11" s="43"/>
      <c r="H11" s="42" t="n">
        <f aca="false">D11+E11+F11+G11</f>
        <v>1923.8688</v>
      </c>
      <c r="I11" s="46"/>
    </row>
    <row r="12" s="35" customFormat="true" ht="23" hidden="false" customHeight="true" outlineLevel="0" collapsed="false">
      <c r="A12" s="45" t="n">
        <v>7</v>
      </c>
      <c r="B12" s="48" t="s">
        <v>27</v>
      </c>
      <c r="C12" s="43" t="n">
        <v>14307.58</v>
      </c>
      <c r="D12" s="43" t="n">
        <f aca="false">C12*0.08</f>
        <v>1144.6064</v>
      </c>
      <c r="E12" s="43" t="n">
        <f aca="false">C12*0.04</f>
        <v>572.3032</v>
      </c>
      <c r="F12" s="43" t="n">
        <f aca="false">C12*0.02</f>
        <v>286.1516</v>
      </c>
      <c r="G12" s="43"/>
      <c r="H12" s="42" t="n">
        <f aca="false">D12+E12+F12+G12</f>
        <v>2003.0612</v>
      </c>
      <c r="I12" s="46"/>
    </row>
    <row r="13" s="35" customFormat="true" ht="23" hidden="false" customHeight="true" outlineLevel="0" collapsed="false">
      <c r="A13" s="47" t="n">
        <v>8</v>
      </c>
      <c r="B13" s="48" t="s">
        <v>28</v>
      </c>
      <c r="C13" s="43" t="n">
        <v>14038.75</v>
      </c>
      <c r="D13" s="43" t="n">
        <f aca="false">C13*0.08</f>
        <v>1123.1</v>
      </c>
      <c r="E13" s="43" t="n">
        <f aca="false">C13*0.04</f>
        <v>561.55</v>
      </c>
      <c r="F13" s="43" t="n">
        <f aca="false">C13*0.02</f>
        <v>280.775</v>
      </c>
      <c r="G13" s="43"/>
      <c r="H13" s="42" t="n">
        <f aca="false">D13+E13+F13+G13</f>
        <v>1965.425</v>
      </c>
      <c r="I13" s="46"/>
    </row>
    <row r="14" s="35" customFormat="true" ht="23" hidden="false" customHeight="true" outlineLevel="0" collapsed="false">
      <c r="A14" s="45" t="n">
        <v>9</v>
      </c>
      <c r="B14" s="48" t="s">
        <v>29</v>
      </c>
      <c r="C14" s="43" t="n">
        <v>14933.75</v>
      </c>
      <c r="D14" s="43" t="n">
        <f aca="false">C14*0.08</f>
        <v>1194.7</v>
      </c>
      <c r="E14" s="43" t="n">
        <f aca="false">C14*0.04</f>
        <v>597.35</v>
      </c>
      <c r="F14" s="43" t="n">
        <f aca="false">C14*0.02</f>
        <v>298.675</v>
      </c>
      <c r="G14" s="43"/>
      <c r="H14" s="42" t="n">
        <f aca="false">D14+E14+F14+G14</f>
        <v>2090.725</v>
      </c>
      <c r="I14" s="46"/>
    </row>
    <row r="15" s="35" customFormat="true" ht="23" hidden="false" customHeight="true" outlineLevel="0" collapsed="false">
      <c r="A15" s="45" t="n">
        <v>10</v>
      </c>
      <c r="B15" s="48" t="s">
        <v>30</v>
      </c>
      <c r="C15" s="43" t="n">
        <v>15022.58</v>
      </c>
      <c r="D15" s="43" t="n">
        <f aca="false">C15*0.08</f>
        <v>1201.8064</v>
      </c>
      <c r="E15" s="43" t="n">
        <f aca="false">C15*0.04</f>
        <v>600.9032</v>
      </c>
      <c r="F15" s="43" t="n">
        <f aca="false">C15*0.02</f>
        <v>300.4516</v>
      </c>
      <c r="G15" s="43"/>
      <c r="H15" s="42" t="n">
        <f aca="false">D15+E15+F15+G15</f>
        <v>2103.1612</v>
      </c>
      <c r="I15" s="46"/>
    </row>
    <row r="16" s="35" customFormat="true" ht="23" hidden="false" customHeight="true" outlineLevel="0" collapsed="false">
      <c r="A16" s="47" t="n">
        <v>11</v>
      </c>
      <c r="B16" s="48" t="s">
        <v>31</v>
      </c>
      <c r="C16" s="43" t="n">
        <v>11795.33</v>
      </c>
      <c r="D16" s="43" t="n">
        <f aca="false">C16*0.08</f>
        <v>943.6264</v>
      </c>
      <c r="E16" s="43" t="n">
        <f aca="false">C16*0.04</f>
        <v>471.8132</v>
      </c>
      <c r="F16" s="43" t="n">
        <f aca="false">C16*0.02</f>
        <v>235.9066</v>
      </c>
      <c r="G16" s="43"/>
      <c r="H16" s="42" t="n">
        <f aca="false">D16+E16+F16+G16</f>
        <v>1651.3462</v>
      </c>
      <c r="I16" s="46"/>
    </row>
    <row r="17" s="35" customFormat="true" ht="23" hidden="false" customHeight="true" outlineLevel="0" collapsed="false">
      <c r="A17" s="45" t="n">
        <v>12</v>
      </c>
      <c r="B17" s="48" t="s">
        <v>32</v>
      </c>
      <c r="C17" s="43" t="n">
        <v>11446.33</v>
      </c>
      <c r="D17" s="43" t="n">
        <f aca="false">C17*0.08</f>
        <v>915.7064</v>
      </c>
      <c r="E17" s="43" t="n">
        <f aca="false">C17*0.04</f>
        <v>457.8532</v>
      </c>
      <c r="F17" s="43" t="n">
        <f aca="false">C17*0.02</f>
        <v>228.9266</v>
      </c>
      <c r="G17" s="43"/>
      <c r="H17" s="42" t="n">
        <f aca="false">D17+E17+F17+G17</f>
        <v>1602.4862</v>
      </c>
      <c r="I17" s="46"/>
    </row>
    <row r="18" s="35" customFormat="true" ht="23" hidden="false" customHeight="true" outlineLevel="0" collapsed="false">
      <c r="A18" s="45" t="n">
        <v>13</v>
      </c>
      <c r="B18" s="48" t="s">
        <v>33</v>
      </c>
      <c r="C18" s="43" t="n">
        <v>11446.33</v>
      </c>
      <c r="D18" s="43" t="n">
        <f aca="false">C18*0.08</f>
        <v>915.7064</v>
      </c>
      <c r="E18" s="43" t="n">
        <f aca="false">C18*0.04</f>
        <v>457.8532</v>
      </c>
      <c r="F18" s="43" t="n">
        <f aca="false">C18*0.02</f>
        <v>228.9266</v>
      </c>
      <c r="G18" s="43"/>
      <c r="H18" s="42" t="n">
        <f aca="false">D18+E18+F18+G18</f>
        <v>1602.4862</v>
      </c>
      <c r="I18" s="46"/>
    </row>
    <row r="19" s="35" customFormat="true" ht="23" hidden="false" customHeight="true" outlineLevel="0" collapsed="false">
      <c r="A19" s="47" t="n">
        <v>14</v>
      </c>
      <c r="B19" s="48" t="s">
        <v>34</v>
      </c>
      <c r="C19" s="43" t="n">
        <v>11301.6</v>
      </c>
      <c r="D19" s="43" t="n">
        <f aca="false">C19*0.08</f>
        <v>904.128</v>
      </c>
      <c r="E19" s="43" t="n">
        <f aca="false">C19*0.04</f>
        <v>452.064</v>
      </c>
      <c r="F19" s="43" t="n">
        <f aca="false">C19*0.02</f>
        <v>226.032</v>
      </c>
      <c r="G19" s="43"/>
      <c r="H19" s="42" t="n">
        <f aca="false">D19+E19+F19+G19</f>
        <v>1582.224</v>
      </c>
      <c r="I19" s="46"/>
    </row>
    <row r="20" s="35" customFormat="true" ht="23" hidden="false" customHeight="true" outlineLevel="0" collapsed="false">
      <c r="A20" s="45" t="n">
        <v>15</v>
      </c>
      <c r="B20" s="48" t="s">
        <v>35</v>
      </c>
      <c r="C20" s="43" t="n">
        <v>11602.5</v>
      </c>
      <c r="D20" s="43" t="n">
        <f aca="false">C20*0.08</f>
        <v>928.2</v>
      </c>
      <c r="E20" s="43" t="n">
        <f aca="false">C20*0.04</f>
        <v>464.1</v>
      </c>
      <c r="F20" s="43" t="n">
        <f aca="false">C20*0.02</f>
        <v>232.05</v>
      </c>
      <c r="G20" s="43"/>
      <c r="H20" s="42" t="n">
        <f aca="false">D20+E20+F20+G20</f>
        <v>1624.35</v>
      </c>
      <c r="I20" s="46"/>
    </row>
    <row r="21" s="35" customFormat="true" ht="23" hidden="false" customHeight="true" outlineLevel="0" collapsed="false">
      <c r="A21" s="45" t="n">
        <v>16</v>
      </c>
      <c r="B21" s="48" t="s">
        <v>36</v>
      </c>
      <c r="C21" s="43" t="n">
        <v>11020.2</v>
      </c>
      <c r="D21" s="43" t="n">
        <f aca="false">C21*0.08</f>
        <v>881.616</v>
      </c>
      <c r="E21" s="43" t="n">
        <f aca="false">C21*0.04</f>
        <v>440.808</v>
      </c>
      <c r="F21" s="43" t="n">
        <f aca="false">C21*0.02</f>
        <v>220.404</v>
      </c>
      <c r="G21" s="43"/>
      <c r="H21" s="42" t="n">
        <f aca="false">D21+E21+F21+G21</f>
        <v>1542.828</v>
      </c>
      <c r="I21" s="46"/>
    </row>
    <row r="22" s="35" customFormat="true" ht="23" hidden="false" customHeight="true" outlineLevel="0" collapsed="false">
      <c r="A22" s="47" t="n">
        <v>17</v>
      </c>
      <c r="B22" s="48" t="s">
        <v>37</v>
      </c>
      <c r="C22" s="43" t="n">
        <v>11201.5</v>
      </c>
      <c r="D22" s="43" t="n">
        <f aca="false">C22*0.08</f>
        <v>896.12</v>
      </c>
      <c r="E22" s="43" t="n">
        <f aca="false">C22*0.04</f>
        <v>448.06</v>
      </c>
      <c r="F22" s="43" t="n">
        <f aca="false">C22*0.02</f>
        <v>224.03</v>
      </c>
      <c r="G22" s="43"/>
      <c r="H22" s="42" t="n">
        <f aca="false">D22+E22+F22+G22</f>
        <v>1568.21</v>
      </c>
      <c r="I22" s="46"/>
    </row>
    <row r="23" s="35" customFormat="true" ht="23" hidden="false" customHeight="true" outlineLevel="0" collapsed="false">
      <c r="A23" s="45" t="n">
        <v>18</v>
      </c>
      <c r="B23" s="48" t="s">
        <v>38</v>
      </c>
      <c r="C23" s="43" t="n">
        <v>9620.42</v>
      </c>
      <c r="D23" s="43" t="n">
        <f aca="false">C23*0.08</f>
        <v>769.6336</v>
      </c>
      <c r="E23" s="43" t="n">
        <f aca="false">C23*0.04</f>
        <v>384.8168</v>
      </c>
      <c r="F23" s="43" t="n">
        <f aca="false">C23*0.02</f>
        <v>192.4084</v>
      </c>
      <c r="G23" s="43"/>
      <c r="H23" s="42" t="n">
        <f aca="false">D23+E23+F23+G23</f>
        <v>1346.8588</v>
      </c>
      <c r="I23" s="46"/>
    </row>
    <row r="24" s="35" customFormat="true" ht="23" hidden="false" customHeight="true" outlineLevel="0" collapsed="false">
      <c r="A24" s="45" t="n">
        <v>19</v>
      </c>
      <c r="B24" s="48" t="s">
        <v>39</v>
      </c>
      <c r="C24" s="43" t="n">
        <v>9200.75</v>
      </c>
      <c r="D24" s="43" t="n">
        <f aca="false">C24*0.08</f>
        <v>736.06</v>
      </c>
      <c r="E24" s="43" t="n">
        <f aca="false">C24*0.04</f>
        <v>368.03</v>
      </c>
      <c r="F24" s="43" t="n">
        <f aca="false">C24*0.02</f>
        <v>184.015</v>
      </c>
      <c r="G24" s="43"/>
      <c r="H24" s="42" t="n">
        <f aca="false">D24+E24+F24+G24</f>
        <v>1288.105</v>
      </c>
      <c r="I24" s="46"/>
    </row>
    <row r="25" s="35" customFormat="true" ht="23" hidden="false" customHeight="true" outlineLevel="0" collapsed="false">
      <c r="A25" s="47" t="n">
        <v>20</v>
      </c>
      <c r="B25" s="49" t="s">
        <v>40</v>
      </c>
      <c r="C25" s="43" t="n">
        <v>8979.75</v>
      </c>
      <c r="D25" s="43" t="n">
        <f aca="false">C25*0.08</f>
        <v>718.38</v>
      </c>
      <c r="E25" s="43" t="n">
        <f aca="false">C25*0.04</f>
        <v>359.19</v>
      </c>
      <c r="F25" s="43" t="n">
        <f aca="false">C25*0.02</f>
        <v>179.595</v>
      </c>
      <c r="G25" s="43"/>
      <c r="H25" s="42" t="n">
        <f aca="false">D25+E25+F25+G25</f>
        <v>1257.165</v>
      </c>
      <c r="I25" s="46"/>
    </row>
    <row r="26" s="35" customFormat="true" ht="23" hidden="false" customHeight="true" outlineLevel="0" collapsed="false">
      <c r="A26" s="45" t="n">
        <v>21</v>
      </c>
      <c r="B26" s="49" t="s">
        <v>41</v>
      </c>
      <c r="C26" s="43" t="n">
        <v>9931.75</v>
      </c>
      <c r="D26" s="43" t="n">
        <f aca="false">C26*0.08</f>
        <v>794.54</v>
      </c>
      <c r="E26" s="43" t="n">
        <f aca="false">C26*0.04</f>
        <v>397.27</v>
      </c>
      <c r="F26" s="43" t="n">
        <f aca="false">C26*0.02</f>
        <v>198.635</v>
      </c>
      <c r="G26" s="43"/>
      <c r="H26" s="42" t="n">
        <f aca="false">D26+E26+F26+G26</f>
        <v>1390.445</v>
      </c>
      <c r="I26" s="46"/>
    </row>
    <row r="27" s="51" customFormat="true" ht="23" hidden="false" customHeight="true" outlineLevel="0" collapsed="false">
      <c r="A27" s="45" t="n">
        <v>22</v>
      </c>
      <c r="B27" s="49" t="s">
        <v>42</v>
      </c>
      <c r="C27" s="43" t="n">
        <v>8732.75</v>
      </c>
      <c r="D27" s="43" t="n">
        <f aca="false">C27*0.08</f>
        <v>698.62</v>
      </c>
      <c r="E27" s="43" t="n">
        <f aca="false">C27*0.04</f>
        <v>349.31</v>
      </c>
      <c r="F27" s="43" t="n">
        <f aca="false">C27*0.02</f>
        <v>174.655</v>
      </c>
      <c r="G27" s="43"/>
      <c r="H27" s="42" t="n">
        <f aca="false">D27+E27+F27+G27</f>
        <v>1222.585</v>
      </c>
      <c r="I27" s="46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</row>
    <row r="28" s="51" customFormat="true" ht="23" hidden="false" customHeight="true" outlineLevel="0" collapsed="false">
      <c r="A28" s="47" t="n">
        <v>23</v>
      </c>
      <c r="B28" s="49" t="s">
        <v>43</v>
      </c>
      <c r="C28" s="43" t="n">
        <v>9566.92</v>
      </c>
      <c r="D28" s="43" t="n">
        <f aca="false">C28*0.08</f>
        <v>765.3536</v>
      </c>
      <c r="E28" s="43" t="n">
        <f aca="false">C28*0.04</f>
        <v>382.6768</v>
      </c>
      <c r="F28" s="43" t="n">
        <f aca="false">C28*0.02</f>
        <v>191.3384</v>
      </c>
      <c r="G28" s="43" t="n">
        <f aca="false">C28*0.005</f>
        <v>47.8346</v>
      </c>
      <c r="H28" s="42" t="n">
        <f aca="false">D28+E28+F28+G28</f>
        <v>1387.2034</v>
      </c>
      <c r="I28" s="48" t="s">
        <v>44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</row>
    <row r="29" s="51" customFormat="true" ht="23" hidden="false" customHeight="true" outlineLevel="0" collapsed="false">
      <c r="A29" s="45" t="n">
        <v>24</v>
      </c>
      <c r="B29" s="49" t="s">
        <v>45</v>
      </c>
      <c r="C29" s="43" t="n">
        <v>9566.92</v>
      </c>
      <c r="D29" s="43" t="n">
        <f aca="false">C29*0.08</f>
        <v>765.3536</v>
      </c>
      <c r="E29" s="43" t="n">
        <f aca="false">C29*0.04</f>
        <v>382.6768</v>
      </c>
      <c r="F29" s="43" t="n">
        <f aca="false">C29*0.02</f>
        <v>191.3384</v>
      </c>
      <c r="G29" s="43" t="n">
        <f aca="false">C29*0.005</f>
        <v>47.8346</v>
      </c>
      <c r="H29" s="42" t="n">
        <f aca="false">D29+E29+F29+G29</f>
        <v>1387.2034</v>
      </c>
      <c r="I29" s="48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</row>
    <row r="30" s="51" customFormat="true" ht="30" hidden="false" customHeight="true" outlineLevel="0" collapsed="false">
      <c r="A30" s="45" t="n">
        <v>25</v>
      </c>
      <c r="B30" s="49" t="s">
        <v>46</v>
      </c>
      <c r="C30" s="43" t="n">
        <v>9070.75</v>
      </c>
      <c r="D30" s="43" t="n">
        <f aca="false">C30*0.08</f>
        <v>725.66</v>
      </c>
      <c r="E30" s="43" t="n">
        <f aca="false">C30*0.04</f>
        <v>362.83</v>
      </c>
      <c r="F30" s="43" t="n">
        <f aca="false">C30*0.02</f>
        <v>181.415</v>
      </c>
      <c r="G30" s="43" t="n">
        <f aca="false">C30*0.005</f>
        <v>45.35375</v>
      </c>
      <c r="H30" s="42" t="n">
        <f aca="false">D30+E30+F30+G30</f>
        <v>1315.25875</v>
      </c>
      <c r="I30" s="48" t="s">
        <v>47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</row>
    <row r="31" s="51" customFormat="true" ht="23" hidden="false" customHeight="true" outlineLevel="0" collapsed="false">
      <c r="A31" s="52" t="s">
        <v>56</v>
      </c>
      <c r="B31" s="52"/>
      <c r="C31" s="43" t="n">
        <f aca="false">SUM(C6:C30)</f>
        <v>313406.13</v>
      </c>
      <c r="D31" s="43" t="n">
        <f aca="false">SUM(D6:D30)</f>
        <v>25072.4904</v>
      </c>
      <c r="E31" s="43" t="n">
        <f aca="false">SUM(E6:E30)</f>
        <v>12536.2452</v>
      </c>
      <c r="F31" s="43" t="n">
        <f aca="false">SUM(F6:F30)</f>
        <v>6268.1226</v>
      </c>
      <c r="G31" s="43" t="n">
        <f aca="false">SUM(G6:G30)</f>
        <v>141.02295</v>
      </c>
      <c r="H31" s="43" t="n">
        <f aca="false">SUM(H6:H30)</f>
        <v>44017.88115</v>
      </c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</row>
    <row r="32" s="51" customFormat="true" ht="12" hidden="false" customHeight="false" outlineLevel="0" collapsed="false">
      <c r="A32" s="53"/>
      <c r="B32" s="50"/>
      <c r="C32" s="50"/>
      <c r="D32" s="54"/>
      <c r="E32" s="54"/>
      <c r="F32" s="54"/>
      <c r="G32" s="54"/>
      <c r="H32" s="54"/>
      <c r="I32" s="54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</row>
    <row r="33" s="51" customFormat="true" ht="12" hidden="false" customHeight="false" outlineLevel="0" collapsed="false">
      <c r="A33" s="53"/>
      <c r="B33" s="50"/>
      <c r="C33" s="50"/>
      <c r="D33" s="54"/>
      <c r="E33" s="54"/>
      <c r="F33" s="54"/>
      <c r="G33" s="54"/>
      <c r="H33" s="54"/>
      <c r="I33" s="54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</row>
    <row r="34" s="51" customFormat="true" ht="12" hidden="false" customHeight="false" outlineLevel="0" collapsed="false">
      <c r="A34" s="53"/>
      <c r="B34" s="50"/>
      <c r="C34" s="50"/>
      <c r="D34" s="54"/>
      <c r="E34" s="54"/>
      <c r="F34" s="54"/>
      <c r="G34" s="54"/>
      <c r="H34" s="54"/>
      <c r="I34" s="54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</row>
    <row r="35" s="51" customFormat="true" ht="12" hidden="false" customHeight="false" outlineLevel="0" collapsed="false">
      <c r="A35" s="53"/>
      <c r="B35" s="50"/>
      <c r="C35" s="50"/>
      <c r="D35" s="54"/>
      <c r="E35" s="54"/>
      <c r="F35" s="54"/>
      <c r="G35" s="54"/>
      <c r="H35" s="54"/>
      <c r="I35" s="54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</row>
    <row r="36" s="51" customFormat="true" ht="12" hidden="false" customHeight="false" outlineLevel="0" collapsed="false">
      <c r="A36" s="53"/>
      <c r="B36" s="50"/>
      <c r="C36" s="50"/>
      <c r="D36" s="54"/>
      <c r="E36" s="54"/>
      <c r="F36" s="54"/>
      <c r="G36" s="54"/>
      <c r="H36" s="54"/>
      <c r="I36" s="54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</row>
    <row r="37" s="51" customFormat="true" ht="12" hidden="false" customHeight="false" outlineLevel="0" collapsed="false">
      <c r="A37" s="53"/>
      <c r="B37" s="50"/>
      <c r="C37" s="50"/>
      <c r="D37" s="54"/>
      <c r="E37" s="54"/>
      <c r="F37" s="54"/>
      <c r="G37" s="54"/>
      <c r="H37" s="54"/>
      <c r="I37" s="54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</row>
    <row r="38" s="51" customFormat="true" ht="12" hidden="false" customHeight="false" outlineLevel="0" collapsed="false">
      <c r="A38" s="53"/>
      <c r="B38" s="50"/>
      <c r="C38" s="50"/>
      <c r="D38" s="54"/>
      <c r="E38" s="54"/>
      <c r="F38" s="54"/>
      <c r="G38" s="54"/>
      <c r="H38" s="54"/>
      <c r="I38" s="54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</row>
    <row r="39" s="51" customFormat="true" ht="12" hidden="false" customHeight="false" outlineLevel="0" collapsed="false">
      <c r="A39" s="53"/>
      <c r="B39" s="50"/>
      <c r="C39" s="50"/>
      <c r="D39" s="54"/>
      <c r="E39" s="54"/>
      <c r="F39" s="54"/>
      <c r="G39" s="54"/>
      <c r="H39" s="54"/>
      <c r="I39" s="54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</row>
    <row r="40" s="51" customFormat="true" ht="12" hidden="false" customHeight="false" outlineLevel="0" collapsed="false">
      <c r="A40" s="53"/>
      <c r="B40" s="50"/>
      <c r="C40" s="50"/>
      <c r="D40" s="54"/>
      <c r="E40" s="54"/>
      <c r="F40" s="54"/>
      <c r="G40" s="54"/>
      <c r="H40" s="54"/>
      <c r="I40" s="54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</row>
    <row r="41" s="51" customFormat="true" ht="12" hidden="false" customHeight="false" outlineLevel="0" collapsed="false">
      <c r="A41" s="53"/>
      <c r="B41" s="50"/>
      <c r="C41" s="50"/>
      <c r="D41" s="54"/>
      <c r="E41" s="54"/>
      <c r="F41" s="54"/>
      <c r="G41" s="54"/>
      <c r="H41" s="54"/>
      <c r="I41" s="54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</row>
    <row r="42" s="51" customFormat="true" ht="12" hidden="false" customHeight="false" outlineLevel="0" collapsed="false">
      <c r="A42" s="53"/>
      <c r="B42" s="50"/>
      <c r="C42" s="50"/>
      <c r="D42" s="54"/>
      <c r="E42" s="54"/>
      <c r="F42" s="54"/>
      <c r="G42" s="54"/>
      <c r="H42" s="54"/>
      <c r="I42" s="54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</row>
    <row r="43" s="51" customFormat="true" ht="12" hidden="false" customHeight="false" outlineLevel="0" collapsed="false">
      <c r="A43" s="53"/>
      <c r="B43" s="50"/>
      <c r="C43" s="50"/>
      <c r="D43" s="54"/>
      <c r="E43" s="54"/>
      <c r="F43" s="54"/>
      <c r="G43" s="54"/>
      <c r="H43" s="54"/>
      <c r="I43" s="54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</row>
    <row r="44" s="51" customFormat="true" ht="12" hidden="false" customHeight="false" outlineLevel="0" collapsed="false">
      <c r="A44" s="53"/>
      <c r="B44" s="50"/>
      <c r="C44" s="50"/>
      <c r="D44" s="54"/>
      <c r="E44" s="54"/>
      <c r="F44" s="54"/>
      <c r="G44" s="54"/>
      <c r="H44" s="54"/>
      <c r="I44" s="54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</row>
    <row r="45" s="51" customFormat="true" ht="12" hidden="false" customHeight="false" outlineLevel="0" collapsed="false">
      <c r="A45" s="53"/>
      <c r="B45" s="50"/>
      <c r="C45" s="50"/>
      <c r="D45" s="54"/>
      <c r="E45" s="54"/>
      <c r="F45" s="54"/>
      <c r="G45" s="54"/>
      <c r="H45" s="54"/>
      <c r="I45" s="54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</row>
    <row r="46" s="51" customFormat="true" ht="12" hidden="false" customHeight="false" outlineLevel="0" collapsed="false">
      <c r="A46" s="53"/>
      <c r="B46" s="50"/>
      <c r="C46" s="50"/>
      <c r="D46" s="54"/>
      <c r="E46" s="54"/>
      <c r="F46" s="54"/>
      <c r="G46" s="54"/>
      <c r="H46" s="54"/>
      <c r="I46" s="54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</row>
    <row r="47" s="51" customFormat="true" ht="12" hidden="false" customHeight="false" outlineLevel="0" collapsed="false">
      <c r="A47" s="53"/>
      <c r="B47" s="50"/>
      <c r="C47" s="50"/>
      <c r="D47" s="54"/>
      <c r="E47" s="54"/>
      <c r="F47" s="54"/>
      <c r="G47" s="54"/>
      <c r="H47" s="54"/>
      <c r="I47" s="54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</row>
    <row r="48" s="51" customFormat="true" ht="12" hidden="false" customHeight="false" outlineLevel="0" collapsed="false">
      <c r="A48" s="53"/>
      <c r="B48" s="50"/>
      <c r="C48" s="50"/>
      <c r="D48" s="54"/>
      <c r="E48" s="54"/>
      <c r="F48" s="54"/>
      <c r="G48" s="54"/>
      <c r="H48" s="54"/>
      <c r="I48" s="54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</row>
    <row r="49" s="51" customFormat="true" ht="12" hidden="false" customHeight="false" outlineLevel="0" collapsed="false">
      <c r="A49" s="53"/>
      <c r="B49" s="50"/>
      <c r="C49" s="50"/>
      <c r="D49" s="54"/>
      <c r="E49" s="54"/>
      <c r="F49" s="54"/>
      <c r="G49" s="54"/>
      <c r="H49" s="54"/>
      <c r="I49" s="54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</row>
    <row r="50" s="51" customFormat="true" ht="12" hidden="false" customHeight="false" outlineLevel="0" collapsed="false">
      <c r="A50" s="53"/>
      <c r="B50" s="50"/>
      <c r="C50" s="50"/>
      <c r="D50" s="54"/>
      <c r="E50" s="54"/>
      <c r="F50" s="54"/>
      <c r="G50" s="54"/>
      <c r="H50" s="54"/>
      <c r="I50" s="54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</row>
    <row r="51" s="51" customFormat="true" ht="12" hidden="false" customHeight="false" outlineLevel="0" collapsed="false">
      <c r="A51" s="53"/>
      <c r="B51" s="50"/>
      <c r="C51" s="50"/>
      <c r="D51" s="54"/>
      <c r="E51" s="54"/>
      <c r="F51" s="54"/>
      <c r="G51" s="54"/>
      <c r="H51" s="54"/>
      <c r="I51" s="54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</row>
    <row r="52" s="51" customFormat="true" ht="12" hidden="false" customHeight="false" outlineLevel="0" collapsed="false">
      <c r="A52" s="53"/>
      <c r="B52" s="50"/>
      <c r="C52" s="50"/>
      <c r="D52" s="54"/>
      <c r="E52" s="54"/>
      <c r="F52" s="54"/>
      <c r="G52" s="54"/>
      <c r="H52" s="54"/>
      <c r="I52" s="54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</row>
    <row r="53" s="51" customFormat="true" ht="12" hidden="false" customHeight="false" outlineLevel="0" collapsed="false">
      <c r="A53" s="53"/>
      <c r="B53" s="50"/>
      <c r="C53" s="50"/>
      <c r="D53" s="54"/>
      <c r="E53" s="54"/>
      <c r="F53" s="54"/>
      <c r="G53" s="54"/>
      <c r="H53" s="54"/>
      <c r="I53" s="54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</row>
    <row r="54" s="51" customFormat="true" ht="12" hidden="false" customHeight="false" outlineLevel="0" collapsed="false">
      <c r="A54" s="53"/>
      <c r="B54" s="50"/>
      <c r="C54" s="50"/>
      <c r="D54" s="54"/>
      <c r="E54" s="54"/>
      <c r="F54" s="54"/>
      <c r="G54" s="54"/>
      <c r="H54" s="54"/>
      <c r="I54" s="54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</row>
    <row r="55" s="51" customFormat="true" ht="12" hidden="false" customHeight="false" outlineLevel="0" collapsed="false">
      <c r="A55" s="53"/>
      <c r="B55" s="50"/>
      <c r="C55" s="50"/>
      <c r="D55" s="54"/>
      <c r="E55" s="54"/>
      <c r="F55" s="54"/>
      <c r="G55" s="54"/>
      <c r="H55" s="54"/>
      <c r="I55" s="54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</row>
    <row r="56" s="51" customFormat="true" ht="12" hidden="false" customHeight="false" outlineLevel="0" collapsed="false">
      <c r="A56" s="53"/>
      <c r="B56" s="50"/>
      <c r="C56" s="50"/>
      <c r="D56" s="54"/>
      <c r="E56" s="54"/>
      <c r="F56" s="54"/>
      <c r="G56" s="54"/>
      <c r="H56" s="54"/>
      <c r="I56" s="54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</row>
    <row r="57" s="51" customFormat="true" ht="12" hidden="false" customHeight="false" outlineLevel="0" collapsed="false">
      <c r="A57" s="53"/>
      <c r="B57" s="50"/>
      <c r="C57" s="50"/>
      <c r="D57" s="54"/>
      <c r="E57" s="54"/>
      <c r="F57" s="54"/>
      <c r="G57" s="54"/>
      <c r="H57" s="54"/>
      <c r="I57" s="54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</row>
    <row r="58" s="51" customFormat="true" ht="12" hidden="false" customHeight="false" outlineLevel="0" collapsed="false">
      <c r="A58" s="53"/>
      <c r="B58" s="50"/>
      <c r="C58" s="50"/>
      <c r="D58" s="54"/>
      <c r="E58" s="54"/>
      <c r="F58" s="54"/>
      <c r="G58" s="54"/>
      <c r="H58" s="54"/>
      <c r="I58" s="54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</row>
    <row r="59" s="51" customFormat="true" ht="12" hidden="false" customHeight="false" outlineLevel="0" collapsed="false">
      <c r="A59" s="53"/>
      <c r="B59" s="50"/>
      <c r="C59" s="50"/>
      <c r="D59" s="54"/>
      <c r="E59" s="54"/>
      <c r="F59" s="54"/>
      <c r="G59" s="54"/>
      <c r="H59" s="54"/>
      <c r="I59" s="54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</row>
    <row r="60" s="51" customFormat="true" ht="12" hidden="false" customHeight="false" outlineLevel="0" collapsed="false">
      <c r="A60" s="53"/>
      <c r="B60" s="50"/>
      <c r="C60" s="50"/>
      <c r="D60" s="54"/>
      <c r="E60" s="54"/>
      <c r="F60" s="54"/>
      <c r="G60" s="54"/>
      <c r="H60" s="54"/>
      <c r="I60" s="54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</row>
    <row r="61" s="51" customFormat="true" ht="12" hidden="false" customHeight="false" outlineLevel="0" collapsed="false">
      <c r="A61" s="53"/>
      <c r="B61" s="50"/>
      <c r="C61" s="50"/>
      <c r="D61" s="54"/>
      <c r="E61" s="54"/>
      <c r="F61" s="54"/>
      <c r="G61" s="54"/>
      <c r="H61" s="54"/>
      <c r="I61" s="54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</row>
    <row r="62" s="51" customFormat="true" ht="12" hidden="false" customHeight="false" outlineLevel="0" collapsed="false">
      <c r="A62" s="53"/>
      <c r="B62" s="50"/>
      <c r="C62" s="50"/>
      <c r="D62" s="54"/>
      <c r="E62" s="54"/>
      <c r="F62" s="54"/>
      <c r="G62" s="54"/>
      <c r="H62" s="54"/>
      <c r="I62" s="54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</row>
  </sheetData>
  <mergeCells count="15">
    <mergeCell ref="A1:I1"/>
    <mergeCell ref="A2:C2"/>
    <mergeCell ref="A3:A5"/>
    <mergeCell ref="B3:B5"/>
    <mergeCell ref="C3:C5"/>
    <mergeCell ref="D3:H3"/>
    <mergeCell ref="I3:I5"/>
    <mergeCell ref="D4:D5"/>
    <mergeCell ref="E4:E5"/>
    <mergeCell ref="F4:F5"/>
    <mergeCell ref="G4:G5"/>
    <mergeCell ref="H4:H5"/>
    <mergeCell ref="I6:I27"/>
    <mergeCell ref="I28:I29"/>
    <mergeCell ref="A31:B31"/>
  </mergeCells>
  <printOptions headings="false" gridLines="false" gridLinesSet="true" horizontalCentered="false" verticalCentered="false"/>
  <pageMargins left="0.589583333333333" right="0.11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C2"/>
    </sheetView>
  </sheetViews>
  <sheetFormatPr defaultColWidth="10.28125" defaultRowHeight="12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1" width="8.28"/>
    <col collapsed="false" customWidth="true" hidden="false" outlineLevel="0" max="3" min="3" style="31" width="9.7"/>
    <col collapsed="false" customWidth="true" hidden="false" outlineLevel="0" max="4" min="4" style="31" width="10.85"/>
    <col collapsed="false" customWidth="true" hidden="false" outlineLevel="0" max="6" min="5" style="32" width="9.28"/>
    <col collapsed="false" customWidth="true" hidden="false" outlineLevel="0" max="8" min="7" style="32" width="10.56"/>
    <col collapsed="false" customWidth="true" hidden="false" outlineLevel="0" max="10" min="9" style="32" width="8.78"/>
    <col collapsed="false" customWidth="true" hidden="false" outlineLevel="0" max="11" min="11" style="32" width="8.9"/>
    <col collapsed="false" customWidth="true" hidden="false" outlineLevel="0" max="13" min="12" style="32" width="11.7"/>
    <col collapsed="false" customWidth="true" hidden="false" outlineLevel="0" max="14" min="14" style="32" width="8.85"/>
    <col collapsed="false" customWidth="true" hidden="false" outlineLevel="0" max="16" min="15" style="31" width="10.56"/>
    <col collapsed="false" customWidth="true" hidden="false" outlineLevel="0" max="17" min="17" style="31" width="11.7"/>
    <col collapsed="false" customWidth="false" hidden="false" outlineLevel="0" max="243" min="18" style="31" width="10.28"/>
    <col collapsed="false" customWidth="false" hidden="false" outlineLevel="0" max="251" min="244" style="33" width="10.28"/>
  </cols>
  <sheetData>
    <row r="1" s="35" customFormat="true" ht="12" hidden="false" customHeight="true" outlineLevel="0" collapsed="false">
      <c r="A1" s="55" t="s">
        <v>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35" customFormat="true" ht="12" hidden="false" customHeight="true" outlineLevel="0" collapsed="false">
      <c r="A2" s="36" t="s">
        <v>60</v>
      </c>
      <c r="B2" s="36"/>
      <c r="C2" s="36"/>
      <c r="D2" s="56"/>
      <c r="E2" s="37"/>
      <c r="F2" s="37"/>
      <c r="G2" s="37"/>
      <c r="H2" s="37"/>
      <c r="I2" s="37"/>
      <c r="J2" s="37"/>
      <c r="K2" s="37"/>
      <c r="L2" s="38"/>
      <c r="M2" s="38"/>
      <c r="N2" s="39"/>
    </row>
    <row r="3" s="61" customFormat="true" ht="15" hidden="false" customHeight="true" outlineLevel="0" collapsed="false">
      <c r="A3" s="57" t="s">
        <v>3</v>
      </c>
      <c r="B3" s="58" t="s">
        <v>4</v>
      </c>
      <c r="C3" s="59" t="s">
        <v>68</v>
      </c>
      <c r="D3" s="59"/>
      <c r="E3" s="60" t="s">
        <v>69</v>
      </c>
      <c r="F3" s="60"/>
      <c r="G3" s="60"/>
      <c r="H3" s="60"/>
      <c r="I3" s="60"/>
      <c r="J3" s="60"/>
      <c r="K3" s="60"/>
      <c r="L3" s="60"/>
      <c r="M3" s="60"/>
      <c r="N3" s="58" t="s">
        <v>19</v>
      </c>
    </row>
    <row r="4" s="61" customFormat="true" ht="12" hidden="false" customHeight="true" outlineLevel="0" collapsed="false">
      <c r="A4" s="57"/>
      <c r="B4" s="58"/>
      <c r="C4" s="59"/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  <c r="I4" s="62" t="s">
        <v>75</v>
      </c>
      <c r="J4" s="62" t="s">
        <v>76</v>
      </c>
      <c r="K4" s="62" t="s">
        <v>77</v>
      </c>
      <c r="L4" s="62" t="s">
        <v>78</v>
      </c>
      <c r="M4" s="62" t="s">
        <v>79</v>
      </c>
      <c r="N4" s="58"/>
    </row>
    <row r="5" s="61" customFormat="true" ht="34" hidden="false" customHeight="true" outlineLevel="0" collapsed="false">
      <c r="A5" s="57"/>
      <c r="B5" s="58"/>
      <c r="C5" s="59"/>
      <c r="D5" s="62"/>
      <c r="E5" s="62"/>
      <c r="F5" s="62"/>
      <c r="G5" s="62"/>
      <c r="H5" s="62"/>
      <c r="I5" s="62"/>
      <c r="J5" s="62"/>
      <c r="K5" s="62"/>
      <c r="L5" s="62"/>
      <c r="M5" s="62"/>
      <c r="N5" s="58"/>
    </row>
    <row r="6" s="61" customFormat="true" ht="15" hidden="false" customHeight="true" outlineLevel="0" collapsed="false">
      <c r="A6" s="63" t="n">
        <v>1</v>
      </c>
      <c r="B6" s="58" t="s">
        <v>20</v>
      </c>
      <c r="C6" s="59" t="n">
        <v>18738.42</v>
      </c>
      <c r="D6" s="59" t="n">
        <v>1499.07</v>
      </c>
      <c r="E6" s="60" t="n">
        <f aca="false">C6*0.08</f>
        <v>1499.0736</v>
      </c>
      <c r="F6" s="60" t="n">
        <v>749.54</v>
      </c>
      <c r="G6" s="60" t="n">
        <f aca="false">C6*0.04</f>
        <v>749.5368</v>
      </c>
      <c r="H6" s="60" t="n">
        <v>374.77</v>
      </c>
      <c r="I6" s="60" t="n">
        <f aca="false">C6*0.02</f>
        <v>374.7684</v>
      </c>
      <c r="J6" s="60"/>
      <c r="K6" s="60"/>
      <c r="L6" s="59" t="n">
        <f aca="false">D6+F6+H6+J6</f>
        <v>2623.38</v>
      </c>
      <c r="M6" s="64" t="n">
        <f aca="false">E6+G6+I6+K6</f>
        <v>2623.3788</v>
      </c>
      <c r="N6" s="65" t="s">
        <v>21</v>
      </c>
    </row>
    <row r="7" s="61" customFormat="true" ht="15" hidden="false" customHeight="true" outlineLevel="0" collapsed="false">
      <c r="A7" s="66" t="n">
        <v>2</v>
      </c>
      <c r="B7" s="67" t="s">
        <v>22</v>
      </c>
      <c r="C7" s="60" t="n">
        <v>18933.42</v>
      </c>
      <c r="D7" s="60" t="n">
        <v>1514.67</v>
      </c>
      <c r="E7" s="60" t="n">
        <f aca="false">C7*0.08</f>
        <v>1514.6736</v>
      </c>
      <c r="F7" s="60" t="n">
        <v>757.34</v>
      </c>
      <c r="G7" s="60" t="n">
        <f aca="false">C7*0.04</f>
        <v>757.3368</v>
      </c>
      <c r="H7" s="60" t="n">
        <v>378.67</v>
      </c>
      <c r="I7" s="60" t="n">
        <f aca="false">C7*0.02</f>
        <v>378.6684</v>
      </c>
      <c r="J7" s="60"/>
      <c r="K7" s="60"/>
      <c r="L7" s="59" t="n">
        <f aca="false">D7+F7+H7+J7</f>
        <v>2650.68</v>
      </c>
      <c r="M7" s="64" t="n">
        <f aca="false">E7+G7+I7+K7</f>
        <v>2650.6788</v>
      </c>
      <c r="N7" s="65"/>
    </row>
    <row r="8" s="61" customFormat="true" ht="15" hidden="false" customHeight="true" outlineLevel="0" collapsed="false">
      <c r="A8" s="63" t="n">
        <v>3</v>
      </c>
      <c r="B8" s="67" t="s">
        <v>23</v>
      </c>
      <c r="C8" s="60" t="n">
        <v>17216.33</v>
      </c>
      <c r="D8" s="60" t="n">
        <v>1377.31</v>
      </c>
      <c r="E8" s="60" t="n">
        <f aca="false">C8*0.08</f>
        <v>1377.3064</v>
      </c>
      <c r="F8" s="60" t="n">
        <v>688.65</v>
      </c>
      <c r="G8" s="60" t="n">
        <f aca="false">C8*0.04</f>
        <v>688.6532</v>
      </c>
      <c r="H8" s="60" t="n">
        <v>344.33</v>
      </c>
      <c r="I8" s="60" t="n">
        <f aca="false">C8*0.02</f>
        <v>344.3266</v>
      </c>
      <c r="J8" s="60"/>
      <c r="K8" s="60"/>
      <c r="L8" s="59" t="n">
        <f aca="false">D8+F8+H8+J8</f>
        <v>2410.29</v>
      </c>
      <c r="M8" s="64" t="n">
        <f aca="false">E8+G8+I8+K8</f>
        <v>2410.2862</v>
      </c>
      <c r="N8" s="65"/>
    </row>
    <row r="9" s="61" customFormat="true" ht="15" hidden="false" customHeight="true" outlineLevel="0" collapsed="false">
      <c r="A9" s="63" t="n">
        <v>4</v>
      </c>
      <c r="B9" s="67" t="s">
        <v>24</v>
      </c>
      <c r="C9" s="60" t="n">
        <v>17055.83</v>
      </c>
      <c r="D9" s="60" t="n">
        <v>1364.47</v>
      </c>
      <c r="E9" s="60" t="n">
        <f aca="false">C9*0.08</f>
        <v>1364.4664</v>
      </c>
      <c r="F9" s="60" t="n">
        <v>682.23</v>
      </c>
      <c r="G9" s="60" t="n">
        <f aca="false">C9*0.04</f>
        <v>682.2332</v>
      </c>
      <c r="H9" s="60" t="n">
        <v>341.12</v>
      </c>
      <c r="I9" s="60" t="n">
        <f aca="false">C9*0.02</f>
        <v>341.1166</v>
      </c>
      <c r="J9" s="60"/>
      <c r="K9" s="60"/>
      <c r="L9" s="59" t="n">
        <f aca="false">D9+F9+H9+J9</f>
        <v>2387.82</v>
      </c>
      <c r="M9" s="64" t="n">
        <f aca="false">E9+G9+I9+K9</f>
        <v>2387.8162</v>
      </c>
      <c r="N9" s="65"/>
    </row>
    <row r="10" s="61" customFormat="true" ht="15" hidden="false" customHeight="true" outlineLevel="0" collapsed="false">
      <c r="A10" s="66" t="n">
        <v>5</v>
      </c>
      <c r="B10" s="67" t="s">
        <v>25</v>
      </c>
      <c r="C10" s="60" t="n">
        <v>14933.75</v>
      </c>
      <c r="D10" s="60" t="n">
        <v>1194.7</v>
      </c>
      <c r="E10" s="60" t="n">
        <f aca="false">C10*0.08</f>
        <v>1194.7</v>
      </c>
      <c r="F10" s="60" t="n">
        <v>597.35</v>
      </c>
      <c r="G10" s="60" t="n">
        <f aca="false">C10*0.04</f>
        <v>597.35</v>
      </c>
      <c r="H10" s="60" t="n">
        <v>298.68</v>
      </c>
      <c r="I10" s="60" t="n">
        <f aca="false">C10*0.02</f>
        <v>298.675</v>
      </c>
      <c r="J10" s="60"/>
      <c r="K10" s="60"/>
      <c r="L10" s="59" t="n">
        <f aca="false">D10+F10+H10+J10</f>
        <v>2090.73</v>
      </c>
      <c r="M10" s="64" t="n">
        <f aca="false">E10+G10+I10+K10</f>
        <v>2090.725</v>
      </c>
      <c r="N10" s="65"/>
    </row>
    <row r="11" s="61" customFormat="true" ht="15" hidden="false" customHeight="true" outlineLevel="0" collapsed="false">
      <c r="A11" s="63" t="n">
        <v>6</v>
      </c>
      <c r="B11" s="67" t="s">
        <v>26</v>
      </c>
      <c r="C11" s="60" t="n">
        <v>13741.92</v>
      </c>
      <c r="D11" s="60" t="n">
        <v>1099.35</v>
      </c>
      <c r="E11" s="60" t="n">
        <f aca="false">C11*0.08</f>
        <v>1099.3536</v>
      </c>
      <c r="F11" s="60" t="n">
        <v>549.68</v>
      </c>
      <c r="G11" s="60" t="n">
        <f aca="false">C11*0.04</f>
        <v>549.6768</v>
      </c>
      <c r="H11" s="60" t="n">
        <v>274.84</v>
      </c>
      <c r="I11" s="60" t="n">
        <f aca="false">C11*0.02</f>
        <v>274.8384</v>
      </c>
      <c r="J11" s="60"/>
      <c r="K11" s="60"/>
      <c r="L11" s="59" t="n">
        <f aca="false">D11+F11+H11+J11</f>
        <v>1923.87</v>
      </c>
      <c r="M11" s="64" t="n">
        <f aca="false">E11+G11+I11+K11</f>
        <v>1923.8688</v>
      </c>
      <c r="N11" s="65"/>
    </row>
    <row r="12" s="61" customFormat="true" ht="15" hidden="false" customHeight="true" outlineLevel="0" collapsed="false">
      <c r="A12" s="63" t="n">
        <v>7</v>
      </c>
      <c r="B12" s="67" t="s">
        <v>27</v>
      </c>
      <c r="C12" s="60" t="n">
        <v>14307.58</v>
      </c>
      <c r="D12" s="60" t="n">
        <v>1144.61</v>
      </c>
      <c r="E12" s="60" t="n">
        <f aca="false">C12*0.08</f>
        <v>1144.6064</v>
      </c>
      <c r="F12" s="60" t="n">
        <v>572.3</v>
      </c>
      <c r="G12" s="60" t="n">
        <f aca="false">C12*0.04</f>
        <v>572.3032</v>
      </c>
      <c r="H12" s="60" t="n">
        <v>286.15</v>
      </c>
      <c r="I12" s="60" t="n">
        <f aca="false">C12*0.02</f>
        <v>286.1516</v>
      </c>
      <c r="J12" s="60"/>
      <c r="K12" s="60"/>
      <c r="L12" s="59" t="n">
        <f aca="false">D12+F12+H12+J12</f>
        <v>2003.06</v>
      </c>
      <c r="M12" s="64" t="n">
        <f aca="false">E12+G12+I12+K12</f>
        <v>2003.0612</v>
      </c>
      <c r="N12" s="65"/>
    </row>
    <row r="13" s="61" customFormat="true" ht="15" hidden="false" customHeight="true" outlineLevel="0" collapsed="false">
      <c r="A13" s="66" t="n">
        <v>8</v>
      </c>
      <c r="B13" s="67" t="s">
        <v>28</v>
      </c>
      <c r="C13" s="60" t="n">
        <v>14038.75</v>
      </c>
      <c r="D13" s="60" t="n">
        <v>1123.1</v>
      </c>
      <c r="E13" s="60" t="n">
        <f aca="false">C13*0.08</f>
        <v>1123.1</v>
      </c>
      <c r="F13" s="60" t="n">
        <v>561.55</v>
      </c>
      <c r="G13" s="60" t="n">
        <f aca="false">C13*0.04</f>
        <v>561.55</v>
      </c>
      <c r="H13" s="60" t="n">
        <v>280.78</v>
      </c>
      <c r="I13" s="60" t="n">
        <f aca="false">C13*0.02</f>
        <v>280.775</v>
      </c>
      <c r="J13" s="60"/>
      <c r="K13" s="60"/>
      <c r="L13" s="59" t="n">
        <f aca="false">D13+F13+H13+J13</f>
        <v>1965.43</v>
      </c>
      <c r="M13" s="64" t="n">
        <f aca="false">E13+G13+I13+K13</f>
        <v>1965.425</v>
      </c>
      <c r="N13" s="65"/>
    </row>
    <row r="14" s="61" customFormat="true" ht="15" hidden="false" customHeight="true" outlineLevel="0" collapsed="false">
      <c r="A14" s="63" t="n">
        <v>9</v>
      </c>
      <c r="B14" s="67" t="s">
        <v>29</v>
      </c>
      <c r="C14" s="60" t="n">
        <v>14933.75</v>
      </c>
      <c r="D14" s="60" t="n">
        <v>1194.7</v>
      </c>
      <c r="E14" s="60" t="n">
        <f aca="false">C14*0.08</f>
        <v>1194.7</v>
      </c>
      <c r="F14" s="60" t="n">
        <v>597.35</v>
      </c>
      <c r="G14" s="60" t="n">
        <f aca="false">C14*0.04</f>
        <v>597.35</v>
      </c>
      <c r="H14" s="60" t="n">
        <v>298.68</v>
      </c>
      <c r="I14" s="60" t="n">
        <f aca="false">C14*0.02</f>
        <v>298.675</v>
      </c>
      <c r="J14" s="60"/>
      <c r="K14" s="60"/>
      <c r="L14" s="59" t="n">
        <f aca="false">D14+F14+H14+J14</f>
        <v>2090.73</v>
      </c>
      <c r="M14" s="64" t="n">
        <f aca="false">E14+G14+I14+K14</f>
        <v>2090.725</v>
      </c>
      <c r="N14" s="65"/>
    </row>
    <row r="15" s="61" customFormat="true" ht="15" hidden="false" customHeight="true" outlineLevel="0" collapsed="false">
      <c r="A15" s="63" t="n">
        <v>10</v>
      </c>
      <c r="B15" s="67" t="s">
        <v>30</v>
      </c>
      <c r="C15" s="60" t="n">
        <v>15022.58</v>
      </c>
      <c r="D15" s="60" t="n">
        <v>1201.81</v>
      </c>
      <c r="E15" s="60" t="n">
        <f aca="false">C15*0.08</f>
        <v>1201.8064</v>
      </c>
      <c r="F15" s="60" t="n">
        <v>600.9</v>
      </c>
      <c r="G15" s="60" t="n">
        <f aca="false">C15*0.04</f>
        <v>600.9032</v>
      </c>
      <c r="H15" s="60" t="n">
        <v>300.45</v>
      </c>
      <c r="I15" s="60" t="n">
        <f aca="false">C15*0.02</f>
        <v>300.4516</v>
      </c>
      <c r="J15" s="60"/>
      <c r="K15" s="60"/>
      <c r="L15" s="59" t="n">
        <f aca="false">D15+F15+H15+J15</f>
        <v>2103.16</v>
      </c>
      <c r="M15" s="64" t="n">
        <f aca="false">E15+G15+I15+K15</f>
        <v>2103.1612</v>
      </c>
      <c r="N15" s="65"/>
    </row>
    <row r="16" s="61" customFormat="true" ht="15" hidden="false" customHeight="true" outlineLevel="0" collapsed="false">
      <c r="A16" s="66" t="n">
        <v>11</v>
      </c>
      <c r="B16" s="67" t="s">
        <v>31</v>
      </c>
      <c r="C16" s="60" t="n">
        <v>11795.33</v>
      </c>
      <c r="D16" s="60" t="n">
        <v>943.63</v>
      </c>
      <c r="E16" s="60" t="n">
        <f aca="false">C16*0.08</f>
        <v>943.6264</v>
      </c>
      <c r="F16" s="60" t="n">
        <v>471.81</v>
      </c>
      <c r="G16" s="60" t="n">
        <f aca="false">C16*0.04</f>
        <v>471.8132</v>
      </c>
      <c r="H16" s="60" t="n">
        <v>235.91</v>
      </c>
      <c r="I16" s="60" t="n">
        <f aca="false">C16*0.02</f>
        <v>235.9066</v>
      </c>
      <c r="J16" s="60"/>
      <c r="K16" s="60"/>
      <c r="L16" s="59" t="n">
        <f aca="false">D16+F16+H16+J16</f>
        <v>1651.35</v>
      </c>
      <c r="M16" s="64" t="n">
        <f aca="false">E16+G16+I16+K16</f>
        <v>1651.3462</v>
      </c>
      <c r="N16" s="65"/>
    </row>
    <row r="17" s="61" customFormat="true" ht="15" hidden="false" customHeight="true" outlineLevel="0" collapsed="false">
      <c r="A17" s="63" t="n">
        <v>12</v>
      </c>
      <c r="B17" s="67" t="s">
        <v>32</v>
      </c>
      <c r="C17" s="60" t="n">
        <v>11446.33</v>
      </c>
      <c r="D17" s="60" t="n">
        <v>915.71</v>
      </c>
      <c r="E17" s="60" t="n">
        <f aca="false">C17*0.08</f>
        <v>915.7064</v>
      </c>
      <c r="F17" s="60" t="n">
        <v>457.85</v>
      </c>
      <c r="G17" s="60" t="n">
        <f aca="false">C17*0.04</f>
        <v>457.8532</v>
      </c>
      <c r="H17" s="60" t="n">
        <v>228.93</v>
      </c>
      <c r="I17" s="60" t="n">
        <f aca="false">C17*0.02</f>
        <v>228.9266</v>
      </c>
      <c r="J17" s="60"/>
      <c r="K17" s="60"/>
      <c r="L17" s="59" t="n">
        <f aca="false">D17+F17+H17+J17</f>
        <v>1602.49</v>
      </c>
      <c r="M17" s="64" t="n">
        <f aca="false">E17+G17+I17+K17</f>
        <v>1602.4862</v>
      </c>
      <c r="N17" s="65"/>
    </row>
    <row r="18" s="61" customFormat="true" ht="15" hidden="false" customHeight="true" outlineLevel="0" collapsed="false">
      <c r="A18" s="63" t="n">
        <v>13</v>
      </c>
      <c r="B18" s="67" t="s">
        <v>33</v>
      </c>
      <c r="C18" s="60" t="n">
        <v>11446.33</v>
      </c>
      <c r="D18" s="60" t="n">
        <v>915.71</v>
      </c>
      <c r="E18" s="60" t="n">
        <f aca="false">C18*0.08</f>
        <v>915.7064</v>
      </c>
      <c r="F18" s="60" t="n">
        <v>457.85</v>
      </c>
      <c r="G18" s="60" t="n">
        <f aca="false">C18*0.04</f>
        <v>457.8532</v>
      </c>
      <c r="H18" s="60" t="n">
        <v>228.93</v>
      </c>
      <c r="I18" s="60" t="n">
        <f aca="false">C18*0.02</f>
        <v>228.9266</v>
      </c>
      <c r="J18" s="60"/>
      <c r="K18" s="60"/>
      <c r="L18" s="59" t="n">
        <f aca="false">D18+F18+H18+J18</f>
        <v>1602.49</v>
      </c>
      <c r="M18" s="64" t="n">
        <f aca="false">E18+G18+I18+K18</f>
        <v>1602.4862</v>
      </c>
      <c r="N18" s="65"/>
    </row>
    <row r="19" s="61" customFormat="true" ht="15" hidden="false" customHeight="true" outlineLevel="0" collapsed="false">
      <c r="A19" s="66" t="n">
        <v>14</v>
      </c>
      <c r="B19" s="67" t="s">
        <v>34</v>
      </c>
      <c r="C19" s="60" t="n">
        <v>11301.6</v>
      </c>
      <c r="D19" s="60" t="n">
        <v>904.13</v>
      </c>
      <c r="E19" s="60" t="n">
        <f aca="false">C19*0.08</f>
        <v>904.128</v>
      </c>
      <c r="F19" s="60" t="n">
        <v>452.06</v>
      </c>
      <c r="G19" s="60" t="n">
        <f aca="false">C19*0.04</f>
        <v>452.064</v>
      </c>
      <c r="H19" s="60" t="n">
        <v>226.03</v>
      </c>
      <c r="I19" s="60" t="n">
        <f aca="false">C19*0.02</f>
        <v>226.032</v>
      </c>
      <c r="J19" s="60"/>
      <c r="K19" s="60"/>
      <c r="L19" s="59" t="n">
        <f aca="false">D19+F19+H19+J19</f>
        <v>1582.22</v>
      </c>
      <c r="M19" s="64" t="n">
        <f aca="false">E19+G19+I19+K19</f>
        <v>1582.224</v>
      </c>
      <c r="N19" s="65"/>
    </row>
    <row r="20" s="61" customFormat="true" ht="15" hidden="false" customHeight="true" outlineLevel="0" collapsed="false">
      <c r="A20" s="63" t="n">
        <v>15</v>
      </c>
      <c r="B20" s="67" t="s">
        <v>35</v>
      </c>
      <c r="C20" s="60" t="n">
        <v>11602.5</v>
      </c>
      <c r="D20" s="60" t="n">
        <v>928.2</v>
      </c>
      <c r="E20" s="60" t="n">
        <f aca="false">C20*0.08</f>
        <v>928.2</v>
      </c>
      <c r="F20" s="60" t="n">
        <v>464.1</v>
      </c>
      <c r="G20" s="60" t="n">
        <f aca="false">C20*0.04</f>
        <v>464.1</v>
      </c>
      <c r="H20" s="60" t="n">
        <v>232.05</v>
      </c>
      <c r="I20" s="60" t="n">
        <f aca="false">C20*0.02</f>
        <v>232.05</v>
      </c>
      <c r="J20" s="60"/>
      <c r="K20" s="60"/>
      <c r="L20" s="59" t="n">
        <f aca="false">D20+F20+H20+J20</f>
        <v>1624.35</v>
      </c>
      <c r="M20" s="64" t="n">
        <f aca="false">E20+G20+I20+K20</f>
        <v>1624.35</v>
      </c>
      <c r="N20" s="65"/>
    </row>
    <row r="21" s="61" customFormat="true" ht="15" hidden="false" customHeight="true" outlineLevel="0" collapsed="false">
      <c r="A21" s="63" t="n">
        <v>16</v>
      </c>
      <c r="B21" s="67" t="s">
        <v>36</v>
      </c>
      <c r="C21" s="60" t="n">
        <v>11020.2</v>
      </c>
      <c r="D21" s="60" t="n">
        <v>881.62</v>
      </c>
      <c r="E21" s="60" t="n">
        <f aca="false">C21*0.08</f>
        <v>881.616</v>
      </c>
      <c r="F21" s="60" t="n">
        <v>440.81</v>
      </c>
      <c r="G21" s="60" t="n">
        <f aca="false">C21*0.04</f>
        <v>440.808</v>
      </c>
      <c r="H21" s="60" t="n">
        <v>220.4</v>
      </c>
      <c r="I21" s="60" t="n">
        <f aca="false">C21*0.02</f>
        <v>220.404</v>
      </c>
      <c r="J21" s="60"/>
      <c r="K21" s="60"/>
      <c r="L21" s="59" t="n">
        <f aca="false">D21+F21+H21+J21</f>
        <v>1542.83</v>
      </c>
      <c r="M21" s="64" t="n">
        <f aca="false">E21+G21+I21+K21</f>
        <v>1542.828</v>
      </c>
      <c r="N21" s="65"/>
    </row>
    <row r="22" s="61" customFormat="true" ht="15" hidden="false" customHeight="true" outlineLevel="0" collapsed="false">
      <c r="A22" s="66" t="n">
        <v>17</v>
      </c>
      <c r="B22" s="67" t="s">
        <v>37</v>
      </c>
      <c r="C22" s="60" t="n">
        <v>11201.5</v>
      </c>
      <c r="D22" s="60" t="n">
        <v>896.12</v>
      </c>
      <c r="E22" s="60" t="n">
        <f aca="false">C22*0.08</f>
        <v>896.12</v>
      </c>
      <c r="F22" s="60" t="n">
        <v>448.06</v>
      </c>
      <c r="G22" s="60" t="n">
        <f aca="false">C22*0.04</f>
        <v>448.06</v>
      </c>
      <c r="H22" s="60" t="n">
        <v>224.03</v>
      </c>
      <c r="I22" s="60" t="n">
        <f aca="false">C22*0.02</f>
        <v>224.03</v>
      </c>
      <c r="J22" s="60"/>
      <c r="K22" s="60"/>
      <c r="L22" s="59" t="n">
        <f aca="false">D22+F22+H22+J22</f>
        <v>1568.21</v>
      </c>
      <c r="M22" s="64" t="n">
        <f aca="false">E22+G22+I22+K22</f>
        <v>1568.21</v>
      </c>
      <c r="N22" s="65"/>
    </row>
    <row r="23" s="61" customFormat="true" ht="15" hidden="false" customHeight="true" outlineLevel="0" collapsed="false">
      <c r="A23" s="63" t="n">
        <v>18</v>
      </c>
      <c r="B23" s="67" t="s">
        <v>38</v>
      </c>
      <c r="C23" s="60" t="n">
        <v>9620.42</v>
      </c>
      <c r="D23" s="60" t="n">
        <v>769.63</v>
      </c>
      <c r="E23" s="60" t="n">
        <f aca="false">C23*0.08</f>
        <v>769.6336</v>
      </c>
      <c r="F23" s="60" t="n">
        <v>384.82</v>
      </c>
      <c r="G23" s="60" t="n">
        <f aca="false">C23*0.04</f>
        <v>384.8168</v>
      </c>
      <c r="H23" s="60" t="n">
        <v>192.41</v>
      </c>
      <c r="I23" s="60" t="n">
        <f aca="false">C23*0.02</f>
        <v>192.4084</v>
      </c>
      <c r="J23" s="60"/>
      <c r="K23" s="60"/>
      <c r="L23" s="59" t="n">
        <f aca="false">D23+F23+H23+J23</f>
        <v>1346.86</v>
      </c>
      <c r="M23" s="64" t="n">
        <f aca="false">E23+G23+I23+K23</f>
        <v>1346.8588</v>
      </c>
      <c r="N23" s="65"/>
    </row>
    <row r="24" s="61" customFormat="true" ht="15" hidden="false" customHeight="true" outlineLevel="0" collapsed="false">
      <c r="A24" s="63" t="n">
        <v>19</v>
      </c>
      <c r="B24" s="67" t="s">
        <v>39</v>
      </c>
      <c r="C24" s="60" t="n">
        <v>9200.75</v>
      </c>
      <c r="D24" s="60" t="n">
        <v>736.06</v>
      </c>
      <c r="E24" s="60" t="n">
        <f aca="false">C24*0.08</f>
        <v>736.06</v>
      </c>
      <c r="F24" s="60" t="n">
        <v>368.03</v>
      </c>
      <c r="G24" s="60" t="n">
        <f aca="false">C24*0.04</f>
        <v>368.03</v>
      </c>
      <c r="H24" s="60" t="n">
        <v>184.02</v>
      </c>
      <c r="I24" s="60" t="n">
        <f aca="false">C24*0.02</f>
        <v>184.015</v>
      </c>
      <c r="J24" s="60"/>
      <c r="K24" s="60"/>
      <c r="L24" s="59" t="n">
        <f aca="false">D24+F24+H24+J24</f>
        <v>1288.11</v>
      </c>
      <c r="M24" s="64" t="n">
        <f aca="false">E24+G24+I24+K24</f>
        <v>1288.105</v>
      </c>
      <c r="N24" s="65"/>
    </row>
    <row r="25" s="61" customFormat="true" ht="15" hidden="false" customHeight="true" outlineLevel="0" collapsed="false">
      <c r="A25" s="66" t="n">
        <v>20</v>
      </c>
      <c r="B25" s="68" t="s">
        <v>40</v>
      </c>
      <c r="C25" s="60" t="n">
        <v>8979.75</v>
      </c>
      <c r="D25" s="60" t="n">
        <v>718.38</v>
      </c>
      <c r="E25" s="60" t="n">
        <f aca="false">C25*0.08</f>
        <v>718.38</v>
      </c>
      <c r="F25" s="60" t="n">
        <v>359.19</v>
      </c>
      <c r="G25" s="60" t="n">
        <f aca="false">C25*0.04</f>
        <v>359.19</v>
      </c>
      <c r="H25" s="60" t="n">
        <v>179.6</v>
      </c>
      <c r="I25" s="60" t="n">
        <f aca="false">C25*0.02</f>
        <v>179.595</v>
      </c>
      <c r="J25" s="60"/>
      <c r="K25" s="60"/>
      <c r="L25" s="59" t="n">
        <f aca="false">D25+F25+H25+J25</f>
        <v>1257.17</v>
      </c>
      <c r="M25" s="64" t="n">
        <f aca="false">E25+G25+I25+K25</f>
        <v>1257.165</v>
      </c>
      <c r="N25" s="65"/>
    </row>
    <row r="26" s="61" customFormat="true" ht="15" hidden="false" customHeight="true" outlineLevel="0" collapsed="false">
      <c r="A26" s="63" t="n">
        <v>21</v>
      </c>
      <c r="B26" s="68" t="s">
        <v>41</v>
      </c>
      <c r="C26" s="60" t="n">
        <v>9931.75</v>
      </c>
      <c r="D26" s="60" t="n">
        <v>794.54</v>
      </c>
      <c r="E26" s="60" t="n">
        <f aca="false">C26*0.08</f>
        <v>794.54</v>
      </c>
      <c r="F26" s="60" t="n">
        <v>397.27</v>
      </c>
      <c r="G26" s="60" t="n">
        <f aca="false">C26*0.04</f>
        <v>397.27</v>
      </c>
      <c r="H26" s="60" t="n">
        <v>198.64</v>
      </c>
      <c r="I26" s="60" t="n">
        <f aca="false">C26*0.02</f>
        <v>198.635</v>
      </c>
      <c r="J26" s="60"/>
      <c r="K26" s="60"/>
      <c r="L26" s="59" t="n">
        <f aca="false">D26+F26+H26+J26</f>
        <v>1390.45</v>
      </c>
      <c r="M26" s="64" t="n">
        <f aca="false">E26+G26+I26+K26</f>
        <v>1390.445</v>
      </c>
      <c r="N26" s="65"/>
    </row>
    <row r="27" s="70" customFormat="true" ht="15" hidden="false" customHeight="true" outlineLevel="0" collapsed="false">
      <c r="A27" s="63" t="n">
        <v>22</v>
      </c>
      <c r="B27" s="68" t="s">
        <v>42</v>
      </c>
      <c r="C27" s="60" t="n">
        <v>8732.75</v>
      </c>
      <c r="D27" s="60" t="n">
        <v>698.62</v>
      </c>
      <c r="E27" s="60" t="n">
        <f aca="false">C27*0.08</f>
        <v>698.62</v>
      </c>
      <c r="F27" s="60" t="n">
        <v>349.31</v>
      </c>
      <c r="G27" s="60" t="n">
        <f aca="false">C27*0.04</f>
        <v>349.31</v>
      </c>
      <c r="H27" s="60" t="n">
        <v>174.66</v>
      </c>
      <c r="I27" s="60" t="n">
        <f aca="false">C27*0.02</f>
        <v>174.655</v>
      </c>
      <c r="J27" s="60"/>
      <c r="K27" s="60"/>
      <c r="L27" s="59" t="n">
        <f aca="false">D27+F27+H27+J27</f>
        <v>1222.59</v>
      </c>
      <c r="M27" s="64" t="n">
        <f aca="false">E27+G27+I27+K27</f>
        <v>1222.585</v>
      </c>
      <c r="N27" s="65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s="70" customFormat="true" ht="15" hidden="false" customHeight="true" outlineLevel="0" collapsed="false">
      <c r="A28" s="66" t="n">
        <v>23</v>
      </c>
      <c r="B28" s="68" t="s">
        <v>43</v>
      </c>
      <c r="C28" s="60" t="n">
        <v>9566.92</v>
      </c>
      <c r="D28" s="60" t="n">
        <v>765.35</v>
      </c>
      <c r="E28" s="60" t="n">
        <f aca="false">C28*0.08</f>
        <v>765.3536</v>
      </c>
      <c r="F28" s="60" t="n">
        <v>382.68</v>
      </c>
      <c r="G28" s="60" t="n">
        <f aca="false">C28*0.04</f>
        <v>382.6768</v>
      </c>
      <c r="H28" s="60" t="n">
        <v>191.34</v>
      </c>
      <c r="I28" s="60" t="n">
        <f aca="false">C28*0.02</f>
        <v>191.3384</v>
      </c>
      <c r="J28" s="60" t="n">
        <v>47.83</v>
      </c>
      <c r="K28" s="60" t="n">
        <f aca="false">C28*0.005</f>
        <v>47.8346</v>
      </c>
      <c r="L28" s="59" t="n">
        <f aca="false">D28+F28+H28+J28</f>
        <v>1387.2</v>
      </c>
      <c r="M28" s="64" t="n">
        <f aca="false">E28+G28+I28+K28</f>
        <v>1387.2034</v>
      </c>
      <c r="N28" s="67" t="s">
        <v>44</v>
      </c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s="70" customFormat="true" ht="15" hidden="false" customHeight="true" outlineLevel="0" collapsed="false">
      <c r="A29" s="63" t="n">
        <v>24</v>
      </c>
      <c r="B29" s="68" t="s">
        <v>45</v>
      </c>
      <c r="C29" s="60" t="n">
        <v>9566.92</v>
      </c>
      <c r="D29" s="60" t="n">
        <v>765.35</v>
      </c>
      <c r="E29" s="60" t="n">
        <f aca="false">C29*0.08</f>
        <v>765.3536</v>
      </c>
      <c r="F29" s="60" t="n">
        <v>382.68</v>
      </c>
      <c r="G29" s="60" t="n">
        <f aca="false">C29*0.04</f>
        <v>382.6768</v>
      </c>
      <c r="H29" s="60" t="n">
        <v>191.34</v>
      </c>
      <c r="I29" s="60" t="n">
        <f aca="false">C29*0.02</f>
        <v>191.3384</v>
      </c>
      <c r="J29" s="60" t="n">
        <v>47.83</v>
      </c>
      <c r="K29" s="60" t="n">
        <f aca="false">C29*0.005</f>
        <v>47.8346</v>
      </c>
      <c r="L29" s="59" t="n">
        <f aca="false">D29+F29+H29+J29</f>
        <v>1387.2</v>
      </c>
      <c r="M29" s="64" t="n">
        <f aca="false">E29+G29+I29+K29</f>
        <v>1387.2034</v>
      </c>
      <c r="N29" s="67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s="70" customFormat="true" ht="21" hidden="false" customHeight="true" outlineLevel="0" collapsed="false">
      <c r="A30" s="63" t="n">
        <v>25</v>
      </c>
      <c r="B30" s="68" t="s">
        <v>46</v>
      </c>
      <c r="C30" s="60" t="n">
        <v>9070.75</v>
      </c>
      <c r="D30" s="60" t="n">
        <v>725.66</v>
      </c>
      <c r="E30" s="60" t="n">
        <f aca="false">C30*0.08</f>
        <v>725.66</v>
      </c>
      <c r="F30" s="60" t="n">
        <v>362.83</v>
      </c>
      <c r="G30" s="60" t="n">
        <f aca="false">C30*0.04</f>
        <v>362.83</v>
      </c>
      <c r="H30" s="60" t="n">
        <v>181.42</v>
      </c>
      <c r="I30" s="60" t="n">
        <f aca="false">C30*0.02</f>
        <v>181.415</v>
      </c>
      <c r="J30" s="60" t="n">
        <v>45.35</v>
      </c>
      <c r="K30" s="60" t="n">
        <f aca="false">C30*0.005</f>
        <v>45.35375</v>
      </c>
      <c r="L30" s="59" t="n">
        <f aca="false">D30+F30+H30+J30</f>
        <v>1315.26</v>
      </c>
      <c r="M30" s="64" t="n">
        <f aca="false">E30+G30+I30+K30</f>
        <v>1315.25875</v>
      </c>
      <c r="N30" s="27" t="s">
        <v>47</v>
      </c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s="70" customFormat="true" ht="15" hidden="false" customHeight="true" outlineLevel="0" collapsed="false">
      <c r="A31" s="71" t="s">
        <v>56</v>
      </c>
      <c r="B31" s="71"/>
      <c r="C31" s="60" t="n">
        <f aca="false">SUM(C6:C30)</f>
        <v>313406.13</v>
      </c>
      <c r="D31" s="60" t="n">
        <f aca="false">SUM(D6:D30)</f>
        <v>25072.5</v>
      </c>
      <c r="E31" s="60" t="n">
        <f aca="false">SUM(E6:E30)</f>
        <v>25072.4904</v>
      </c>
      <c r="F31" s="60" t="n">
        <f aca="false">SUM(F6:F30)</f>
        <v>12536.24</v>
      </c>
      <c r="G31" s="60" t="n">
        <f aca="false">SUM(G6:G30)</f>
        <v>12536.2452</v>
      </c>
      <c r="H31" s="60" t="n">
        <f aca="false">SUM(H6:H30)</f>
        <v>6268.18</v>
      </c>
      <c r="I31" s="60" t="n">
        <f aca="false">SUM(I6:I30)</f>
        <v>6268.1226</v>
      </c>
      <c r="J31" s="60" t="n">
        <f aca="false">SUM(J6:J30)</f>
        <v>141.01</v>
      </c>
      <c r="K31" s="60" t="n">
        <f aca="false">SUM(K6:K30)</f>
        <v>141.02295</v>
      </c>
      <c r="L31" s="60" t="n">
        <f aca="false">SUM(L6:L30)</f>
        <v>44017.93</v>
      </c>
      <c r="M31" s="60" t="n">
        <f aca="false">SUM(M6:M30)</f>
        <v>44017.88115</v>
      </c>
      <c r="N31" s="67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</row>
    <row r="32" s="70" customFormat="true" ht="12" hidden="false" customHeight="true" outlineLevel="0" collapsed="false">
      <c r="A32" s="72"/>
      <c r="B32" s="69"/>
      <c r="C32" s="69"/>
      <c r="D32" s="69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</row>
    <row r="33" s="51" customFormat="true" ht="12" hidden="false" customHeight="true" outlineLevel="0" collapsed="false">
      <c r="A33" s="53"/>
      <c r="B33" s="50"/>
      <c r="C33" s="50"/>
      <c r="D33" s="50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</row>
    <row r="34" s="51" customFormat="true" ht="12" hidden="false" customHeight="true" outlineLevel="0" collapsed="false">
      <c r="A34" s="53"/>
      <c r="B34" s="50"/>
      <c r="C34" s="50"/>
      <c r="D34" s="50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</row>
    <row r="35" s="51" customFormat="true" ht="12" hidden="false" customHeight="true" outlineLevel="0" collapsed="false">
      <c r="A35" s="53"/>
      <c r="B35" s="50"/>
      <c r="C35" s="50"/>
      <c r="D35" s="50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</row>
    <row r="36" s="51" customFormat="true" ht="12" hidden="false" customHeight="true" outlineLevel="0" collapsed="false">
      <c r="A36" s="53"/>
      <c r="B36" s="50"/>
      <c r="C36" s="50"/>
      <c r="D36" s="50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s="51" customFormat="true" ht="12" hidden="false" customHeight="true" outlineLevel="0" collapsed="false">
      <c r="A37" s="53"/>
      <c r="B37" s="50"/>
      <c r="C37" s="50"/>
      <c r="D37" s="50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s="51" customFormat="true" ht="12" hidden="false" customHeight="true" outlineLevel="0" collapsed="false">
      <c r="A38" s="53"/>
      <c r="B38" s="50"/>
      <c r="C38" s="50"/>
      <c r="D38" s="50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s="51" customFormat="true" ht="12" hidden="false" customHeight="true" outlineLevel="0" collapsed="false">
      <c r="A39" s="53"/>
      <c r="B39" s="50"/>
      <c r="C39" s="50"/>
      <c r="D39" s="50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s="51" customFormat="true" ht="12" hidden="false" customHeight="true" outlineLevel="0" collapsed="false">
      <c r="A40" s="53"/>
      <c r="B40" s="50"/>
      <c r="C40" s="50"/>
      <c r="D40" s="50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s="51" customFormat="true" ht="12" hidden="false" customHeight="true" outlineLevel="0" collapsed="false">
      <c r="A41" s="53"/>
      <c r="B41" s="50"/>
      <c r="C41" s="50"/>
      <c r="D41" s="50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s="51" customFormat="true" ht="12" hidden="false" customHeight="true" outlineLevel="0" collapsed="false">
      <c r="A42" s="53"/>
      <c r="B42" s="50"/>
      <c r="C42" s="50"/>
      <c r="D42" s="50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s="51" customFormat="true" ht="12" hidden="false" customHeight="true" outlineLevel="0" collapsed="false">
      <c r="A43" s="53"/>
      <c r="B43" s="50"/>
      <c r="C43" s="50"/>
      <c r="D43" s="50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s="51" customFormat="true" ht="12" hidden="false" customHeight="true" outlineLevel="0" collapsed="false">
      <c r="A44" s="53"/>
      <c r="B44" s="50"/>
      <c r="C44" s="50"/>
      <c r="D44" s="50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s="51" customFormat="true" ht="12" hidden="false" customHeight="true" outlineLevel="0" collapsed="false">
      <c r="A45" s="53"/>
      <c r="B45" s="50"/>
      <c r="C45" s="50"/>
      <c r="D45" s="50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s="51" customFormat="true" ht="12" hidden="false" customHeight="true" outlineLevel="0" collapsed="false">
      <c r="A46" s="53"/>
      <c r="B46" s="50"/>
      <c r="C46" s="50"/>
      <c r="D46" s="50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s="51" customFormat="true" ht="12" hidden="false" customHeight="true" outlineLevel="0" collapsed="false">
      <c r="A47" s="53"/>
      <c r="B47" s="50"/>
      <c r="C47" s="50"/>
      <c r="D47" s="50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  <row r="48" s="51" customFormat="true" ht="12" hidden="false" customHeight="true" outlineLevel="0" collapsed="false">
      <c r="A48" s="53"/>
      <c r="B48" s="50"/>
      <c r="C48" s="50"/>
      <c r="D48" s="50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</row>
    <row r="49" s="51" customFormat="true" ht="12" hidden="false" customHeight="true" outlineLevel="0" collapsed="false">
      <c r="A49" s="53"/>
      <c r="B49" s="50"/>
      <c r="C49" s="50"/>
      <c r="D49" s="50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</row>
    <row r="50" s="51" customFormat="true" ht="12" hidden="false" customHeight="true" outlineLevel="0" collapsed="false">
      <c r="A50" s="53"/>
      <c r="B50" s="50"/>
      <c r="C50" s="50"/>
      <c r="D50" s="50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</row>
    <row r="51" s="51" customFormat="true" ht="12" hidden="false" customHeight="true" outlineLevel="0" collapsed="false">
      <c r="A51" s="53"/>
      <c r="B51" s="50"/>
      <c r="C51" s="50"/>
      <c r="D51" s="50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</row>
    <row r="52" s="51" customFormat="true" ht="12" hidden="false" customHeight="true" outlineLevel="0" collapsed="false">
      <c r="A52" s="53"/>
      <c r="B52" s="50"/>
      <c r="C52" s="50"/>
      <c r="D52" s="50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</row>
    <row r="53" s="51" customFormat="true" ht="12" hidden="false" customHeight="true" outlineLevel="0" collapsed="false">
      <c r="A53" s="53"/>
      <c r="B53" s="50"/>
      <c r="C53" s="50"/>
      <c r="D53" s="50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</row>
    <row r="54" s="51" customFormat="true" ht="12" hidden="false" customHeight="true" outlineLevel="0" collapsed="false">
      <c r="A54" s="53"/>
      <c r="B54" s="50"/>
      <c r="C54" s="50"/>
      <c r="D54" s="50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</row>
    <row r="55" s="51" customFormat="true" ht="12" hidden="false" customHeight="true" outlineLevel="0" collapsed="false">
      <c r="A55" s="53"/>
      <c r="B55" s="50"/>
      <c r="C55" s="50"/>
      <c r="D55" s="50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</row>
    <row r="56" s="51" customFormat="true" ht="12" hidden="false" customHeight="true" outlineLevel="0" collapsed="false">
      <c r="A56" s="53"/>
      <c r="B56" s="50"/>
      <c r="C56" s="50"/>
      <c r="D56" s="50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</row>
    <row r="57" s="51" customFormat="true" ht="12" hidden="false" customHeight="true" outlineLevel="0" collapsed="false">
      <c r="A57" s="53"/>
      <c r="B57" s="50"/>
      <c r="C57" s="50"/>
      <c r="D57" s="50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</row>
    <row r="58" s="51" customFormat="true" ht="12" hidden="false" customHeight="true" outlineLevel="0" collapsed="false">
      <c r="A58" s="53"/>
      <c r="B58" s="50"/>
      <c r="C58" s="50"/>
      <c r="D58" s="50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</row>
    <row r="59" s="51" customFormat="true" ht="12" hidden="false" customHeight="true" outlineLevel="0" collapsed="false">
      <c r="A59" s="53"/>
      <c r="B59" s="50"/>
      <c r="C59" s="50"/>
      <c r="D59" s="50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</row>
    <row r="60" s="51" customFormat="true" ht="12" hidden="false" customHeight="true" outlineLevel="0" collapsed="false">
      <c r="A60" s="53"/>
      <c r="B60" s="50"/>
      <c r="C60" s="50"/>
      <c r="D60" s="50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</row>
    <row r="61" s="51" customFormat="true" ht="12" hidden="false" customHeight="true" outlineLevel="0" collapsed="false">
      <c r="A61" s="53"/>
      <c r="B61" s="50"/>
      <c r="C61" s="50"/>
      <c r="D61" s="50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</row>
    <row r="62" s="51" customFormat="true" ht="12" hidden="false" customHeight="true" outlineLevel="0" collapsed="false">
      <c r="A62" s="53"/>
      <c r="B62" s="50"/>
      <c r="C62" s="50"/>
      <c r="D62" s="50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</row>
  </sheetData>
  <mergeCells count="20">
    <mergeCell ref="A1:N1"/>
    <mergeCell ref="A2:C2"/>
    <mergeCell ref="A3:A5"/>
    <mergeCell ref="B3:B5"/>
    <mergeCell ref="C3:C5"/>
    <mergeCell ref="E3:L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6:N27"/>
    <mergeCell ref="N28:N29"/>
    <mergeCell ref="A31:B31"/>
  </mergeCells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F35" activeCellId="0" sqref="AF35"/>
    </sheetView>
  </sheetViews>
  <sheetFormatPr defaultColWidth="10.2812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1" width="7.85"/>
    <col collapsed="false" customWidth="true" hidden="false" outlineLevel="0" max="3" min="3" style="32" width="8.14"/>
    <col collapsed="false" customWidth="true" hidden="false" outlineLevel="0" max="4" min="4" style="32" width="9.14"/>
    <col collapsed="false" customWidth="true" hidden="false" outlineLevel="0" max="5" min="5" style="32" width="8.28"/>
    <col collapsed="false" customWidth="true" hidden="false" outlineLevel="0" max="6" min="6" style="32" width="8.85"/>
    <col collapsed="false" customWidth="true" hidden="false" outlineLevel="0" max="34" min="7" style="32" width="8.28"/>
    <col collapsed="false" customWidth="false" hidden="false" outlineLevel="0" max="242" min="35" style="31" width="10.28"/>
  </cols>
  <sheetData>
    <row r="1" s="76" customFormat="true" ht="19" hidden="false" customHeight="true" outlineLevel="0" collapsed="false">
      <c r="A1" s="74" t="s">
        <v>8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 t="s">
        <v>80</v>
      </c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5"/>
    </row>
    <row r="2" s="76" customFormat="true" ht="19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 t="s">
        <v>81</v>
      </c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75"/>
    </row>
    <row r="3" s="79" customFormat="true" ht="21.75" hidden="false" customHeight="true" outlineLevel="0" collapsed="false">
      <c r="A3" s="77" t="s">
        <v>60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</row>
    <row r="4" s="79" customFormat="true" ht="21.75" hidden="false" customHeight="true" outlineLevel="0" collapsed="false">
      <c r="A4" s="57" t="s">
        <v>3</v>
      </c>
      <c r="B4" s="58" t="s">
        <v>4</v>
      </c>
      <c r="C4" s="57" t="s">
        <v>82</v>
      </c>
      <c r="D4" s="57"/>
      <c r="E4" s="57"/>
      <c r="F4" s="57"/>
      <c r="G4" s="57"/>
      <c r="H4" s="57"/>
      <c r="I4" s="57"/>
      <c r="J4" s="57"/>
      <c r="K4" s="62" t="s">
        <v>83</v>
      </c>
      <c r="L4" s="62"/>
      <c r="M4" s="62"/>
      <c r="N4" s="62"/>
      <c r="O4" s="62"/>
      <c r="P4" s="62"/>
      <c r="Q4" s="62"/>
      <c r="R4" s="62"/>
      <c r="S4" s="62" t="s">
        <v>84</v>
      </c>
      <c r="T4" s="62"/>
      <c r="U4" s="62"/>
      <c r="V4" s="62"/>
      <c r="W4" s="62"/>
      <c r="X4" s="62"/>
      <c r="Y4" s="62"/>
      <c r="Z4" s="62"/>
      <c r="AA4" s="62" t="s">
        <v>85</v>
      </c>
      <c r="AB4" s="62"/>
      <c r="AC4" s="62"/>
      <c r="AD4" s="62"/>
      <c r="AE4" s="62"/>
      <c r="AF4" s="62"/>
      <c r="AG4" s="62"/>
      <c r="AH4" s="62"/>
    </row>
    <row r="5" s="81" customFormat="true" ht="21.75" hidden="false" customHeight="true" outlineLevel="0" collapsed="false">
      <c r="A5" s="57"/>
      <c r="B5" s="58"/>
      <c r="C5" s="80" t="s">
        <v>86</v>
      </c>
      <c r="D5" s="80" t="s">
        <v>87</v>
      </c>
      <c r="E5" s="80" t="s">
        <v>88</v>
      </c>
      <c r="F5" s="80" t="s">
        <v>89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80" t="s">
        <v>95</v>
      </c>
      <c r="M5" s="80" t="s">
        <v>96</v>
      </c>
      <c r="N5" s="80" t="s">
        <v>97</v>
      </c>
      <c r="O5" s="80" t="s">
        <v>90</v>
      </c>
      <c r="P5" s="80" t="s">
        <v>98</v>
      </c>
      <c r="Q5" s="80" t="s">
        <v>99</v>
      </c>
      <c r="R5" s="80" t="s">
        <v>100</v>
      </c>
      <c r="S5" s="80" t="s">
        <v>101</v>
      </c>
      <c r="T5" s="80" t="s">
        <v>102</v>
      </c>
      <c r="U5" s="80" t="s">
        <v>103</v>
      </c>
      <c r="V5" s="80" t="s">
        <v>104</v>
      </c>
      <c r="W5" s="80" t="s">
        <v>90</v>
      </c>
      <c r="X5" s="80" t="s">
        <v>105</v>
      </c>
      <c r="Y5" s="80" t="s">
        <v>106</v>
      </c>
      <c r="Z5" s="80" t="s">
        <v>107</v>
      </c>
      <c r="AA5" s="80" t="s">
        <v>108</v>
      </c>
      <c r="AB5" s="80" t="s">
        <v>109</v>
      </c>
      <c r="AC5" s="80" t="s">
        <v>110</v>
      </c>
      <c r="AD5" s="80" t="s">
        <v>111</v>
      </c>
      <c r="AE5" s="80" t="s">
        <v>90</v>
      </c>
      <c r="AF5" s="80" t="s">
        <v>112</v>
      </c>
      <c r="AG5" s="80" t="s">
        <v>113</v>
      </c>
      <c r="AH5" s="80" t="s">
        <v>114</v>
      </c>
    </row>
    <row r="6" s="81" customFormat="true" ht="36" hidden="false" customHeight="true" outlineLevel="0" collapsed="false">
      <c r="A6" s="57"/>
      <c r="B6" s="58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s="81" customFormat="true" ht="23" hidden="false" customHeight="true" outlineLevel="0" collapsed="false">
      <c r="A7" s="82" t="n">
        <v>1</v>
      </c>
      <c r="B7" s="83" t="s">
        <v>20</v>
      </c>
      <c r="C7" s="80" t="n">
        <v>1760.65</v>
      </c>
      <c r="D7" s="80" t="n">
        <f aca="false">C7*6</f>
        <v>10563.9</v>
      </c>
      <c r="E7" s="80" t="n">
        <v>1444.95</v>
      </c>
      <c r="F7" s="80" t="n">
        <f aca="false">E7*6</f>
        <v>8669.7</v>
      </c>
      <c r="G7" s="84" t="n">
        <v>1894.2</v>
      </c>
      <c r="H7" s="85" t="n">
        <v>1499.07</v>
      </c>
      <c r="I7" s="86" t="n">
        <f aca="false">H7-G7</f>
        <v>-395.13</v>
      </c>
      <c r="J7" s="80" t="n">
        <f aca="false">H7+I7</f>
        <v>1103.94</v>
      </c>
      <c r="K7" s="80" t="n">
        <v>880.33</v>
      </c>
      <c r="L7" s="80" t="n">
        <f aca="false">K7*6</f>
        <v>5281.98</v>
      </c>
      <c r="M7" s="83" t="n">
        <v>722.48</v>
      </c>
      <c r="N7" s="80" t="n">
        <f aca="false">M7*6</f>
        <v>4334.88</v>
      </c>
      <c r="O7" s="80" t="n">
        <f aca="false">L7-N7</f>
        <v>947.1</v>
      </c>
      <c r="P7" s="80" t="n">
        <v>749.54</v>
      </c>
      <c r="Q7" s="86" t="n">
        <f aca="false">P7-O7</f>
        <v>-197.56</v>
      </c>
      <c r="R7" s="80" t="n">
        <f aca="false">P7+Q7</f>
        <v>551.98</v>
      </c>
      <c r="S7" s="80" t="n">
        <v>440.16</v>
      </c>
      <c r="T7" s="83" t="n">
        <f aca="false">S7*6</f>
        <v>2640.96</v>
      </c>
      <c r="U7" s="80" t="n">
        <v>361.24</v>
      </c>
      <c r="V7" s="80" t="n">
        <f aca="false">U7*6</f>
        <v>2167.44</v>
      </c>
      <c r="W7" s="80" t="n">
        <f aca="false">T7-V7</f>
        <v>473.52</v>
      </c>
      <c r="X7" s="80" t="n">
        <v>374.77</v>
      </c>
      <c r="Y7" s="86" t="n">
        <f aca="false">X7-W7</f>
        <v>-98.75</v>
      </c>
      <c r="Z7" s="80" t="n">
        <f aca="false">X7+Y7</f>
        <v>276.02</v>
      </c>
      <c r="AA7" s="80"/>
      <c r="AB7" s="80"/>
      <c r="AC7" s="80"/>
      <c r="AD7" s="80"/>
      <c r="AE7" s="80"/>
      <c r="AF7" s="80"/>
      <c r="AG7" s="80"/>
      <c r="AH7" s="80"/>
    </row>
    <row r="8" s="81" customFormat="true" ht="23" hidden="false" customHeight="true" outlineLevel="0" collapsed="false">
      <c r="A8" s="87" t="n">
        <v>2</v>
      </c>
      <c r="B8" s="83" t="s">
        <v>22</v>
      </c>
      <c r="C8" s="80" t="n">
        <v>1776.25</v>
      </c>
      <c r="D8" s="80" t="n">
        <f aca="false">C8*6</f>
        <v>10657.5</v>
      </c>
      <c r="E8" s="80" t="n">
        <v>1460.55</v>
      </c>
      <c r="F8" s="80" t="n">
        <f aca="false">E8*6</f>
        <v>8763.3</v>
      </c>
      <c r="G8" s="84" t="n">
        <v>1894.2</v>
      </c>
      <c r="H8" s="85" t="n">
        <v>1514.67</v>
      </c>
      <c r="I8" s="86" t="n">
        <f aca="false">H8-G8</f>
        <v>-379.53</v>
      </c>
      <c r="J8" s="80" t="n">
        <f aca="false">H8+I8</f>
        <v>1135.14</v>
      </c>
      <c r="K8" s="80" t="n">
        <v>888.13</v>
      </c>
      <c r="L8" s="80" t="n">
        <f aca="false">K8*6</f>
        <v>5328.78</v>
      </c>
      <c r="M8" s="83" t="n">
        <v>730.28</v>
      </c>
      <c r="N8" s="80" t="n">
        <f aca="false">M8*6</f>
        <v>4381.68</v>
      </c>
      <c r="O8" s="80" t="n">
        <f aca="false">L8-N8</f>
        <v>947.1</v>
      </c>
      <c r="P8" s="80" t="n">
        <v>757.34</v>
      </c>
      <c r="Q8" s="86" t="n">
        <f aca="false">P8-O8</f>
        <v>-189.759999999999</v>
      </c>
      <c r="R8" s="80" t="n">
        <f aca="false">P8+Q8</f>
        <v>567.580000000001</v>
      </c>
      <c r="S8" s="80" t="n">
        <v>444.06</v>
      </c>
      <c r="T8" s="83" t="n">
        <f aca="false">S8*6</f>
        <v>2664.36</v>
      </c>
      <c r="U8" s="80" t="n">
        <v>365.14</v>
      </c>
      <c r="V8" s="80" t="n">
        <f aca="false">U8*6</f>
        <v>2190.84</v>
      </c>
      <c r="W8" s="80" t="n">
        <f aca="false">T8-V8</f>
        <v>473.52</v>
      </c>
      <c r="X8" s="80" t="n">
        <v>378.67</v>
      </c>
      <c r="Y8" s="86" t="n">
        <f aca="false">X8-W8</f>
        <v>-94.85</v>
      </c>
      <c r="Z8" s="80" t="n">
        <f aca="false">X8+Y8</f>
        <v>283.82</v>
      </c>
      <c r="AA8" s="80"/>
      <c r="AB8" s="80"/>
      <c r="AC8" s="80"/>
      <c r="AD8" s="80"/>
      <c r="AE8" s="80"/>
      <c r="AF8" s="80"/>
      <c r="AG8" s="80"/>
      <c r="AH8" s="80"/>
    </row>
    <row r="9" s="81" customFormat="true" ht="23" hidden="false" customHeight="true" outlineLevel="0" collapsed="false">
      <c r="A9" s="82" t="n">
        <v>3</v>
      </c>
      <c r="B9" s="83" t="s">
        <v>115</v>
      </c>
      <c r="C9" s="80" t="n">
        <v>1569.5</v>
      </c>
      <c r="D9" s="80" t="n">
        <f aca="false">C9*6</f>
        <v>9417</v>
      </c>
      <c r="E9" s="80" t="n">
        <v>1303.97</v>
      </c>
      <c r="F9" s="80" t="n">
        <f aca="false">E9*6</f>
        <v>7823.82</v>
      </c>
      <c r="G9" s="88" t="n">
        <v>1593.18</v>
      </c>
      <c r="H9" s="85"/>
      <c r="I9" s="86"/>
      <c r="J9" s="80"/>
      <c r="K9" s="80" t="n">
        <v>784.75</v>
      </c>
      <c r="L9" s="80" t="n">
        <f aca="false">K9*6</f>
        <v>4708.5</v>
      </c>
      <c r="M9" s="83" t="n">
        <v>651.98</v>
      </c>
      <c r="N9" s="80" t="n">
        <f aca="false">M9*6</f>
        <v>3911.88</v>
      </c>
      <c r="O9" s="80" t="n">
        <f aca="false">L9-N9</f>
        <v>796.62</v>
      </c>
      <c r="P9" s="80"/>
      <c r="Q9" s="86"/>
      <c r="R9" s="80"/>
      <c r="S9" s="80" t="n">
        <v>392.37</v>
      </c>
      <c r="T9" s="83" t="n">
        <f aca="false">S9*6</f>
        <v>2354.22</v>
      </c>
      <c r="U9" s="80" t="n">
        <v>325.99</v>
      </c>
      <c r="V9" s="80" t="n">
        <f aca="false">U9*6</f>
        <v>1955.94</v>
      </c>
      <c r="W9" s="80" t="n">
        <f aca="false">T9-V9</f>
        <v>398.28</v>
      </c>
      <c r="X9" s="80"/>
      <c r="Y9" s="86"/>
      <c r="Z9" s="80"/>
      <c r="AA9" s="80"/>
      <c r="AB9" s="80"/>
      <c r="AC9" s="80"/>
      <c r="AD9" s="80"/>
      <c r="AE9" s="80"/>
      <c r="AF9" s="80"/>
      <c r="AG9" s="80"/>
      <c r="AH9" s="80"/>
    </row>
    <row r="10" s="81" customFormat="true" ht="23" hidden="false" customHeight="true" outlineLevel="0" collapsed="false">
      <c r="A10" s="82" t="n">
        <v>4</v>
      </c>
      <c r="B10" s="83" t="s">
        <v>23</v>
      </c>
      <c r="C10" s="80" t="n">
        <v>1601.38</v>
      </c>
      <c r="D10" s="80" t="n">
        <f aca="false">C10*6</f>
        <v>9608.28</v>
      </c>
      <c r="E10" s="80" t="n">
        <v>1330.95</v>
      </c>
      <c r="F10" s="80" t="n">
        <f aca="false">E10*6</f>
        <v>7985.7</v>
      </c>
      <c r="G10" s="88" t="n">
        <v>1622.58</v>
      </c>
      <c r="H10" s="85" t="n">
        <v>1377.31</v>
      </c>
      <c r="I10" s="86" t="n">
        <f aca="false">H10-G10</f>
        <v>-245.27</v>
      </c>
      <c r="J10" s="80" t="n">
        <f aca="false">H10+I10</f>
        <v>1132.04</v>
      </c>
      <c r="K10" s="80" t="n">
        <v>800.69</v>
      </c>
      <c r="L10" s="80" t="n">
        <f aca="false">K10*6</f>
        <v>4804.14</v>
      </c>
      <c r="M10" s="83" t="n">
        <v>665.47</v>
      </c>
      <c r="N10" s="80" t="n">
        <f aca="false">M10*6</f>
        <v>3992.82</v>
      </c>
      <c r="O10" s="80" t="n">
        <f aca="false">L10-N10</f>
        <v>811.32</v>
      </c>
      <c r="P10" s="80" t="n">
        <v>688.65</v>
      </c>
      <c r="Q10" s="86" t="n">
        <f aca="false">P10-O10</f>
        <v>-122.67</v>
      </c>
      <c r="R10" s="80" t="n">
        <f aca="false">P10+Q10</f>
        <v>565.98</v>
      </c>
      <c r="S10" s="80" t="n">
        <v>400.34</v>
      </c>
      <c r="T10" s="83" t="n">
        <f aca="false">S10*6</f>
        <v>2402.04</v>
      </c>
      <c r="U10" s="80" t="n">
        <v>332.74</v>
      </c>
      <c r="V10" s="80" t="n">
        <f aca="false">U10*6</f>
        <v>1996.44</v>
      </c>
      <c r="W10" s="80" t="n">
        <f aca="false">T10-V10</f>
        <v>405.6</v>
      </c>
      <c r="X10" s="80" t="n">
        <v>344.33</v>
      </c>
      <c r="Y10" s="86" t="n">
        <f aca="false">X10-W10</f>
        <v>-61.2699999999999</v>
      </c>
      <c r="Z10" s="80" t="n">
        <f aca="false">X10+Y10</f>
        <v>283.06</v>
      </c>
      <c r="AA10" s="80"/>
      <c r="AB10" s="80"/>
      <c r="AC10" s="80"/>
      <c r="AD10" s="80"/>
      <c r="AE10" s="80"/>
      <c r="AF10" s="80"/>
      <c r="AG10" s="80"/>
      <c r="AH10" s="80"/>
    </row>
    <row r="11" s="81" customFormat="true" ht="23" hidden="false" customHeight="true" outlineLevel="0" collapsed="false">
      <c r="A11" s="82" t="n">
        <v>5</v>
      </c>
      <c r="B11" s="83" t="s">
        <v>25</v>
      </c>
      <c r="C11" s="80" t="n">
        <v>1271.83</v>
      </c>
      <c r="D11" s="80" t="n">
        <f aca="false">C11*6</f>
        <v>7630.98</v>
      </c>
      <c r="E11" s="80" t="n">
        <v>1077.49</v>
      </c>
      <c r="F11" s="80" t="n">
        <f aca="false">E11*6</f>
        <v>6464.94</v>
      </c>
      <c r="G11" s="88" t="n">
        <v>1166.04</v>
      </c>
      <c r="H11" s="85" t="n">
        <v>1194.7</v>
      </c>
      <c r="I11" s="86" t="n">
        <f aca="false">H11-G11</f>
        <v>28.6600000000001</v>
      </c>
      <c r="J11" s="80" t="n">
        <v>1194.7</v>
      </c>
      <c r="K11" s="80" t="n">
        <v>635.91</v>
      </c>
      <c r="L11" s="80" t="n">
        <f aca="false">K11*6</f>
        <v>3815.46</v>
      </c>
      <c r="M11" s="83" t="n">
        <v>538.75</v>
      </c>
      <c r="N11" s="80" t="n">
        <f aca="false">M11*6</f>
        <v>3232.5</v>
      </c>
      <c r="O11" s="80" t="n">
        <f aca="false">L11-N11</f>
        <v>582.96</v>
      </c>
      <c r="P11" s="80" t="n">
        <v>597.35</v>
      </c>
      <c r="Q11" s="86" t="n">
        <f aca="false">P11-O11</f>
        <v>14.39</v>
      </c>
      <c r="R11" s="80" t="n">
        <v>597.35</v>
      </c>
      <c r="S11" s="80" t="n">
        <v>317.96</v>
      </c>
      <c r="T11" s="83" t="n">
        <f aca="false">S11*6</f>
        <v>1907.76</v>
      </c>
      <c r="U11" s="80" t="n">
        <v>269.37</v>
      </c>
      <c r="V11" s="80" t="n">
        <f aca="false">U11*6</f>
        <v>1616.22</v>
      </c>
      <c r="W11" s="80" t="n">
        <f aca="false">T11-V11</f>
        <v>291.54</v>
      </c>
      <c r="X11" s="80" t="n">
        <v>298.68</v>
      </c>
      <c r="Y11" s="86" t="n">
        <f aca="false">X11-W11</f>
        <v>7.14000000000027</v>
      </c>
      <c r="Z11" s="80" t="n">
        <v>298.68</v>
      </c>
      <c r="AA11" s="80"/>
      <c r="AB11" s="80"/>
      <c r="AC11" s="80"/>
      <c r="AD11" s="80"/>
      <c r="AE11" s="80"/>
      <c r="AF11" s="80"/>
      <c r="AG11" s="80"/>
      <c r="AH11" s="80"/>
    </row>
    <row r="12" s="81" customFormat="true" ht="23" hidden="false" customHeight="true" outlineLevel="0" collapsed="false">
      <c r="A12" s="87" t="n">
        <v>6</v>
      </c>
      <c r="B12" s="83" t="s">
        <v>26</v>
      </c>
      <c r="C12" s="80" t="n">
        <v>1272.47</v>
      </c>
      <c r="D12" s="80" t="n">
        <f aca="false">C12*6</f>
        <v>7634.82</v>
      </c>
      <c r="E12" s="80" t="n">
        <v>1060.83</v>
      </c>
      <c r="F12" s="80" t="n">
        <f aca="false">E12*6</f>
        <v>6364.98</v>
      </c>
      <c r="G12" s="88" t="n">
        <v>1269.84</v>
      </c>
      <c r="H12" s="85" t="n">
        <v>1099.35</v>
      </c>
      <c r="I12" s="86" t="n">
        <f aca="false">H12-G12</f>
        <v>-170.49</v>
      </c>
      <c r="J12" s="80" t="n">
        <f aca="false">H12+I12</f>
        <v>928.86</v>
      </c>
      <c r="K12" s="80" t="n">
        <v>636.23</v>
      </c>
      <c r="L12" s="80" t="n">
        <f aca="false">K12*6</f>
        <v>3817.38</v>
      </c>
      <c r="M12" s="83" t="n">
        <v>530.42</v>
      </c>
      <c r="N12" s="80" t="n">
        <f aca="false">M12*6</f>
        <v>3182.52</v>
      </c>
      <c r="O12" s="80" t="n">
        <f aca="false">L12-N12</f>
        <v>634.860000000001</v>
      </c>
      <c r="P12" s="80" t="n">
        <v>549.68</v>
      </c>
      <c r="Q12" s="86" t="n">
        <f aca="false">P12-O12</f>
        <v>-85.1800000000006</v>
      </c>
      <c r="R12" s="80" t="n">
        <f aca="false">P12+Q12</f>
        <v>464.499999999999</v>
      </c>
      <c r="S12" s="80" t="n">
        <v>318.12</v>
      </c>
      <c r="T12" s="83" t="n">
        <f aca="false">S12*6</f>
        <v>1908.72</v>
      </c>
      <c r="U12" s="80" t="n">
        <v>265.21</v>
      </c>
      <c r="V12" s="80" t="n">
        <f aca="false">U12*6</f>
        <v>1591.26</v>
      </c>
      <c r="W12" s="80" t="n">
        <f aca="false">T12-V12</f>
        <v>317.46</v>
      </c>
      <c r="X12" s="80" t="n">
        <v>274.84</v>
      </c>
      <c r="Y12" s="86" t="n">
        <f aca="false">X12-W12</f>
        <v>-42.6200000000003</v>
      </c>
      <c r="Z12" s="80" t="n">
        <f aca="false">X12+Y12</f>
        <v>232.22</v>
      </c>
      <c r="AA12" s="80"/>
      <c r="AB12" s="80"/>
      <c r="AC12" s="80"/>
      <c r="AD12" s="80"/>
      <c r="AE12" s="80"/>
      <c r="AF12" s="80"/>
      <c r="AG12" s="80"/>
      <c r="AH12" s="80"/>
    </row>
    <row r="13" s="81" customFormat="true" ht="23" hidden="false" customHeight="true" outlineLevel="0" collapsed="false">
      <c r="A13" s="82" t="n">
        <v>7</v>
      </c>
      <c r="B13" s="83" t="s">
        <v>27</v>
      </c>
      <c r="C13" s="80" t="n">
        <v>1318.39</v>
      </c>
      <c r="D13" s="80" t="n">
        <f aca="false">C13*6</f>
        <v>7910.34</v>
      </c>
      <c r="E13" s="80" t="n">
        <v>1096.49</v>
      </c>
      <c r="F13" s="80" t="n">
        <f aca="false">E13*6</f>
        <v>6578.94</v>
      </c>
      <c r="G13" s="88" t="n">
        <v>1331.4</v>
      </c>
      <c r="H13" s="85" t="n">
        <v>1144.61</v>
      </c>
      <c r="I13" s="86" t="n">
        <f aca="false">H13-G13</f>
        <v>-186.79</v>
      </c>
      <c r="J13" s="80" t="n">
        <f aca="false">H13+I13</f>
        <v>957.82</v>
      </c>
      <c r="K13" s="80" t="n">
        <v>659.19</v>
      </c>
      <c r="L13" s="80" t="n">
        <f aca="false">K13*6</f>
        <v>3955.14</v>
      </c>
      <c r="M13" s="83" t="n">
        <v>548.24</v>
      </c>
      <c r="N13" s="80" t="n">
        <f aca="false">M13*6</f>
        <v>3289.44</v>
      </c>
      <c r="O13" s="80" t="n">
        <f aca="false">L13-N13</f>
        <v>665.7</v>
      </c>
      <c r="P13" s="80" t="n">
        <v>572.3</v>
      </c>
      <c r="Q13" s="86" t="n">
        <f aca="false">P13-O13</f>
        <v>-93.4000000000003</v>
      </c>
      <c r="R13" s="80" t="n">
        <f aca="false">P13+Q13</f>
        <v>478.9</v>
      </c>
      <c r="S13" s="80" t="n">
        <v>329.6</v>
      </c>
      <c r="T13" s="83" t="n">
        <f aca="false">S13*6</f>
        <v>1977.6</v>
      </c>
      <c r="U13" s="80" t="n">
        <v>274.12</v>
      </c>
      <c r="V13" s="80" t="n">
        <f aca="false">U13*6</f>
        <v>1644.72</v>
      </c>
      <c r="W13" s="80" t="n">
        <f aca="false">T13-V13</f>
        <v>332.88</v>
      </c>
      <c r="X13" s="80" t="n">
        <v>286.15</v>
      </c>
      <c r="Y13" s="86" t="n">
        <f aca="false">X13-W13</f>
        <v>-46.7300000000001</v>
      </c>
      <c r="Z13" s="80" t="n">
        <f aca="false">X13+Y13</f>
        <v>239.42</v>
      </c>
      <c r="AA13" s="80"/>
      <c r="AB13" s="80"/>
      <c r="AC13" s="80"/>
      <c r="AD13" s="80"/>
      <c r="AE13" s="80"/>
      <c r="AF13" s="80"/>
      <c r="AG13" s="80"/>
      <c r="AH13" s="80"/>
    </row>
    <row r="14" s="81" customFormat="true" ht="23" hidden="false" customHeight="true" outlineLevel="0" collapsed="false">
      <c r="A14" s="82" t="n">
        <v>8</v>
      </c>
      <c r="B14" s="83" t="s">
        <v>28</v>
      </c>
      <c r="C14" s="80" t="n">
        <v>1282.71</v>
      </c>
      <c r="D14" s="80" t="n">
        <f aca="false">C14*6</f>
        <v>7696.26</v>
      </c>
      <c r="E14" s="80" t="n">
        <v>1068.14</v>
      </c>
      <c r="F14" s="80" t="n">
        <f aca="false">E14*6</f>
        <v>6408.84</v>
      </c>
      <c r="G14" s="88" t="n">
        <v>1287.42</v>
      </c>
      <c r="H14" s="85" t="n">
        <v>1123.1</v>
      </c>
      <c r="I14" s="86" t="n">
        <f aca="false">H14-G14</f>
        <v>-164.32</v>
      </c>
      <c r="J14" s="80" t="n">
        <f aca="false">H14+I14</f>
        <v>958.78</v>
      </c>
      <c r="K14" s="80" t="n">
        <v>641.35</v>
      </c>
      <c r="L14" s="80" t="n">
        <f aca="false">K14*6</f>
        <v>3848.1</v>
      </c>
      <c r="M14" s="83" t="n">
        <v>534.07</v>
      </c>
      <c r="N14" s="80" t="n">
        <f aca="false">M14*6</f>
        <v>3204.42</v>
      </c>
      <c r="O14" s="80" t="n">
        <f aca="false">L14-N14</f>
        <v>643.68</v>
      </c>
      <c r="P14" s="80" t="n">
        <v>561.55</v>
      </c>
      <c r="Q14" s="86" t="n">
        <f aca="false">P14-O14</f>
        <v>-82.1300000000003</v>
      </c>
      <c r="R14" s="80" t="n">
        <f aca="false">P14+Q14</f>
        <v>479.42</v>
      </c>
      <c r="S14" s="80" t="n">
        <v>320.68</v>
      </c>
      <c r="T14" s="83" t="n">
        <f aca="false">S14*6</f>
        <v>1924.08</v>
      </c>
      <c r="U14" s="80" t="n">
        <v>267.04</v>
      </c>
      <c r="V14" s="80" t="n">
        <f aca="false">U14*6</f>
        <v>1602.24</v>
      </c>
      <c r="W14" s="80" t="n">
        <f aca="false">T14-V14</f>
        <v>321.84</v>
      </c>
      <c r="X14" s="80" t="n">
        <v>280.78</v>
      </c>
      <c r="Y14" s="86" t="n">
        <f aca="false">X14-W14</f>
        <v>-41.0599999999997</v>
      </c>
      <c r="Z14" s="80" t="n">
        <f aca="false">X14+Y14</f>
        <v>239.72</v>
      </c>
      <c r="AA14" s="80"/>
      <c r="AB14" s="80"/>
      <c r="AC14" s="80"/>
      <c r="AD14" s="80"/>
      <c r="AE14" s="80"/>
      <c r="AF14" s="80"/>
      <c r="AG14" s="80"/>
      <c r="AH14" s="80"/>
    </row>
    <row r="15" s="81" customFormat="true" ht="23" hidden="false" customHeight="true" outlineLevel="0" collapsed="false">
      <c r="A15" s="82" t="n">
        <v>9</v>
      </c>
      <c r="B15" s="83" t="s">
        <v>29</v>
      </c>
      <c r="C15" s="80" t="n">
        <v>1382.62</v>
      </c>
      <c r="D15" s="80" t="n">
        <f aca="false">C15*6</f>
        <v>8295.72</v>
      </c>
      <c r="E15" s="80" t="n">
        <v>1155.82</v>
      </c>
      <c r="F15" s="80" t="n">
        <f aca="false">E15*6</f>
        <v>6934.92</v>
      </c>
      <c r="G15" s="88" t="n">
        <v>1360.8</v>
      </c>
      <c r="H15" s="85" t="n">
        <v>1194.7</v>
      </c>
      <c r="I15" s="86" t="n">
        <f aca="false">H15-G15</f>
        <v>-166.1</v>
      </c>
      <c r="J15" s="80" t="n">
        <f aca="false">H15+I15</f>
        <v>1028.6</v>
      </c>
      <c r="K15" s="80" t="n">
        <v>691.31</v>
      </c>
      <c r="L15" s="80" t="n">
        <f aca="false">K15*6</f>
        <v>4147.86</v>
      </c>
      <c r="M15" s="83" t="n">
        <v>577.91</v>
      </c>
      <c r="N15" s="80" t="n">
        <f aca="false">M15*6</f>
        <v>3467.46</v>
      </c>
      <c r="O15" s="80" t="n">
        <f aca="false">L15-N15</f>
        <v>680.4</v>
      </c>
      <c r="P15" s="80" t="n">
        <v>597.35</v>
      </c>
      <c r="Q15" s="86" t="n">
        <f aca="false">P15-O15</f>
        <v>-83.0499999999996</v>
      </c>
      <c r="R15" s="80" t="n">
        <f aca="false">P15+Q15</f>
        <v>514.3</v>
      </c>
      <c r="S15" s="80" t="n">
        <v>345.66</v>
      </c>
      <c r="T15" s="83" t="n">
        <f aca="false">S15*6</f>
        <v>2073.96</v>
      </c>
      <c r="U15" s="80" t="n">
        <v>288.96</v>
      </c>
      <c r="V15" s="80" t="n">
        <f aca="false">U15*6</f>
        <v>1733.76</v>
      </c>
      <c r="W15" s="80" t="n">
        <f aca="false">T15-V15</f>
        <v>340.2</v>
      </c>
      <c r="X15" s="80" t="n">
        <v>298.68</v>
      </c>
      <c r="Y15" s="86" t="n">
        <f aca="false">X15-W15</f>
        <v>-41.5200000000003</v>
      </c>
      <c r="Z15" s="80" t="n">
        <f aca="false">X15+Y15</f>
        <v>257.16</v>
      </c>
      <c r="AA15" s="80"/>
      <c r="AB15" s="80"/>
      <c r="AC15" s="80"/>
      <c r="AD15" s="80"/>
      <c r="AE15" s="80"/>
      <c r="AF15" s="80"/>
      <c r="AG15" s="80"/>
      <c r="AH15" s="80"/>
    </row>
    <row r="16" s="81" customFormat="true" ht="23" hidden="false" customHeight="true" outlineLevel="0" collapsed="false">
      <c r="A16" s="87" t="n">
        <v>10</v>
      </c>
      <c r="B16" s="83" t="s">
        <v>30</v>
      </c>
      <c r="C16" s="80" t="n">
        <v>1389.34</v>
      </c>
      <c r="D16" s="80" t="n">
        <f aca="false">C16*6</f>
        <v>8336.04</v>
      </c>
      <c r="E16" s="80" t="n">
        <v>1163.01</v>
      </c>
      <c r="F16" s="80" t="n">
        <f aca="false">E16*6</f>
        <v>6978.06</v>
      </c>
      <c r="G16" s="88" t="n">
        <v>1357.98</v>
      </c>
      <c r="H16" s="85" t="n">
        <v>1201.81</v>
      </c>
      <c r="I16" s="86" t="n">
        <f aca="false">H16-G16</f>
        <v>-156.17</v>
      </c>
      <c r="J16" s="80" t="n">
        <f aca="false">H16+I16</f>
        <v>1045.64</v>
      </c>
      <c r="K16" s="80" t="n">
        <v>694.67</v>
      </c>
      <c r="L16" s="80" t="n">
        <f aca="false">K16*6</f>
        <v>4168.02</v>
      </c>
      <c r="M16" s="83" t="n">
        <v>581.5</v>
      </c>
      <c r="N16" s="80" t="n">
        <f aca="false">M16*6</f>
        <v>3489</v>
      </c>
      <c r="O16" s="80" t="n">
        <f aca="false">L16-N16</f>
        <v>679.02</v>
      </c>
      <c r="P16" s="80" t="n">
        <v>600.9</v>
      </c>
      <c r="Q16" s="86" t="n">
        <f aca="false">P16-O16</f>
        <v>-78.1199999999996</v>
      </c>
      <c r="R16" s="80" t="n">
        <f aca="false">P16+Q16</f>
        <v>522.78</v>
      </c>
      <c r="S16" s="80" t="n">
        <v>347.33</v>
      </c>
      <c r="T16" s="83" t="n">
        <f aca="false">S16*6</f>
        <v>2083.98</v>
      </c>
      <c r="U16" s="80" t="n">
        <v>290.75</v>
      </c>
      <c r="V16" s="80" t="n">
        <f aca="false">U16*6</f>
        <v>1744.5</v>
      </c>
      <c r="W16" s="80" t="n">
        <f aca="false">T16-V16</f>
        <v>339.48</v>
      </c>
      <c r="X16" s="80" t="n">
        <v>300.45</v>
      </c>
      <c r="Y16" s="86" t="n">
        <f aca="false">X16-W16</f>
        <v>-39.03</v>
      </c>
      <c r="Z16" s="80" t="n">
        <f aca="false">X16+Y16</f>
        <v>261.42</v>
      </c>
      <c r="AA16" s="80"/>
      <c r="AB16" s="80"/>
      <c r="AC16" s="80"/>
      <c r="AD16" s="80"/>
      <c r="AE16" s="80"/>
      <c r="AF16" s="80"/>
      <c r="AG16" s="80"/>
      <c r="AH16" s="80"/>
    </row>
    <row r="17" s="81" customFormat="true" ht="23" hidden="false" customHeight="true" outlineLevel="0" collapsed="false">
      <c r="A17" s="82" t="n">
        <v>11</v>
      </c>
      <c r="B17" s="83" t="s">
        <v>31</v>
      </c>
      <c r="C17" s="80" t="n">
        <v>1068.65</v>
      </c>
      <c r="D17" s="80" t="n">
        <f aca="false">C17*6</f>
        <v>6411.9</v>
      </c>
      <c r="E17" s="80" t="n">
        <v>894.12</v>
      </c>
      <c r="F17" s="80" t="n">
        <f aca="false">E17*6</f>
        <v>5364.72</v>
      </c>
      <c r="G17" s="88" t="n">
        <v>1047.18</v>
      </c>
      <c r="H17" s="85" t="n">
        <v>943.63</v>
      </c>
      <c r="I17" s="86" t="n">
        <f aca="false">H17-G17</f>
        <v>-103.55</v>
      </c>
      <c r="J17" s="80" t="n">
        <f aca="false">H17+I17</f>
        <v>840.08</v>
      </c>
      <c r="K17" s="80" t="n">
        <v>534.33</v>
      </c>
      <c r="L17" s="80" t="n">
        <f aca="false">K17*6</f>
        <v>3205.98</v>
      </c>
      <c r="M17" s="83" t="n">
        <v>447.06</v>
      </c>
      <c r="N17" s="80" t="n">
        <f aca="false">M17*6</f>
        <v>2682.36</v>
      </c>
      <c r="O17" s="80" t="n">
        <f aca="false">L17-N17</f>
        <v>523.62</v>
      </c>
      <c r="P17" s="80" t="n">
        <v>471.81</v>
      </c>
      <c r="Q17" s="86" t="n">
        <f aca="false">P17-O17</f>
        <v>-51.8100000000003</v>
      </c>
      <c r="R17" s="80" t="n">
        <f aca="false">P17+Q17</f>
        <v>420</v>
      </c>
      <c r="S17" s="80" t="n">
        <v>267.16</v>
      </c>
      <c r="T17" s="83" t="n">
        <f aca="false">S17*6</f>
        <v>1602.96</v>
      </c>
      <c r="U17" s="80" t="n">
        <v>223.53</v>
      </c>
      <c r="V17" s="80" t="n">
        <f aca="false">U17*6</f>
        <v>1341.18</v>
      </c>
      <c r="W17" s="80" t="n">
        <f aca="false">T17-V17</f>
        <v>261.78</v>
      </c>
      <c r="X17" s="80" t="n">
        <v>235.91</v>
      </c>
      <c r="Y17" s="86" t="n">
        <f aca="false">X17-W17</f>
        <v>-25.87</v>
      </c>
      <c r="Z17" s="80" t="n">
        <f aca="false">X17+Y17</f>
        <v>210.04</v>
      </c>
      <c r="AA17" s="80"/>
      <c r="AB17" s="80"/>
      <c r="AC17" s="80"/>
      <c r="AD17" s="80"/>
      <c r="AE17" s="80"/>
      <c r="AF17" s="80"/>
      <c r="AG17" s="80"/>
      <c r="AH17" s="80"/>
    </row>
    <row r="18" s="81" customFormat="true" ht="23" hidden="false" customHeight="true" outlineLevel="0" collapsed="false">
      <c r="A18" s="82" t="n">
        <v>12</v>
      </c>
      <c r="B18" s="83" t="s">
        <v>32</v>
      </c>
      <c r="C18" s="80" t="n">
        <v>1057.69</v>
      </c>
      <c r="D18" s="80" t="n">
        <f aca="false">C18*6</f>
        <v>6346.14</v>
      </c>
      <c r="E18" s="80" t="n">
        <v>883.63</v>
      </c>
      <c r="F18" s="80" t="n">
        <f aca="false">E18*6</f>
        <v>5301.78</v>
      </c>
      <c r="G18" s="88" t="n">
        <v>1044.36</v>
      </c>
      <c r="H18" s="85" t="n">
        <v>915.71</v>
      </c>
      <c r="I18" s="86" t="n">
        <f aca="false">H18-G18</f>
        <v>-128.65</v>
      </c>
      <c r="J18" s="80" t="n">
        <f aca="false">H18+I18</f>
        <v>787.06</v>
      </c>
      <c r="K18" s="80" t="n">
        <v>528.85</v>
      </c>
      <c r="L18" s="80" t="n">
        <f aca="false">K18*6</f>
        <v>3173.1</v>
      </c>
      <c r="M18" s="83" t="n">
        <v>441.81</v>
      </c>
      <c r="N18" s="80" t="n">
        <f aca="false">M18*6</f>
        <v>2650.86</v>
      </c>
      <c r="O18" s="80" t="n">
        <f aca="false">L18-N18</f>
        <v>522.24</v>
      </c>
      <c r="P18" s="80" t="n">
        <v>457.85</v>
      </c>
      <c r="Q18" s="86" t="n">
        <f aca="false">P18-O18</f>
        <v>-64.3900000000002</v>
      </c>
      <c r="R18" s="80" t="n">
        <f aca="false">P18+Q18</f>
        <v>393.46</v>
      </c>
      <c r="S18" s="80" t="n">
        <v>264.42</v>
      </c>
      <c r="T18" s="83" t="n">
        <f aca="false">S18*6</f>
        <v>1586.52</v>
      </c>
      <c r="U18" s="80" t="n">
        <v>220.91</v>
      </c>
      <c r="V18" s="80" t="n">
        <f aca="false">U18*6</f>
        <v>1325.46</v>
      </c>
      <c r="W18" s="80" t="n">
        <f aca="false">T18-V18</f>
        <v>261.06</v>
      </c>
      <c r="X18" s="80" t="n">
        <v>228.93</v>
      </c>
      <c r="Y18" s="86" t="n">
        <f aca="false">X18-W18</f>
        <v>-32.1299999999999</v>
      </c>
      <c r="Z18" s="80" t="n">
        <f aca="false">X18+Y18</f>
        <v>196.8</v>
      </c>
      <c r="AA18" s="80"/>
      <c r="AB18" s="80"/>
      <c r="AC18" s="80"/>
      <c r="AD18" s="80"/>
      <c r="AE18" s="80"/>
      <c r="AF18" s="80"/>
      <c r="AG18" s="80"/>
      <c r="AH18" s="80"/>
    </row>
    <row r="19" s="81" customFormat="true" ht="23" hidden="false" customHeight="true" outlineLevel="0" collapsed="false">
      <c r="A19" s="82" t="n">
        <v>13</v>
      </c>
      <c r="B19" s="83" t="s">
        <v>33</v>
      </c>
      <c r="C19" s="80" t="n">
        <v>1033.85</v>
      </c>
      <c r="D19" s="80" t="n">
        <f aca="false">C19*6</f>
        <v>6203.1</v>
      </c>
      <c r="E19" s="80" t="n">
        <v>864.92</v>
      </c>
      <c r="F19" s="80" t="n">
        <f aca="false">E19*6</f>
        <v>5189.52</v>
      </c>
      <c r="G19" s="88" t="n">
        <v>1013.58</v>
      </c>
      <c r="H19" s="85" t="n">
        <v>915.71</v>
      </c>
      <c r="I19" s="86" t="n">
        <f aca="false">H19-G19</f>
        <v>-97.87</v>
      </c>
      <c r="J19" s="80" t="n">
        <f aca="false">H19+I19</f>
        <v>817.84</v>
      </c>
      <c r="K19" s="80" t="n">
        <v>516.93</v>
      </c>
      <c r="L19" s="80" t="n">
        <f aca="false">K19*6</f>
        <v>3101.58</v>
      </c>
      <c r="M19" s="83" t="n">
        <v>432.46</v>
      </c>
      <c r="N19" s="80" t="n">
        <f aca="false">M19*6</f>
        <v>2594.76</v>
      </c>
      <c r="O19" s="80" t="n">
        <f aca="false">L19-N19</f>
        <v>506.82</v>
      </c>
      <c r="P19" s="80" t="n">
        <v>457.85</v>
      </c>
      <c r="Q19" s="86" t="n">
        <f aca="false">P19-O19</f>
        <v>-48.9700000000001</v>
      </c>
      <c r="R19" s="80" t="n">
        <f aca="false">P19+Q19</f>
        <v>408.88</v>
      </c>
      <c r="S19" s="80" t="n">
        <v>258.46</v>
      </c>
      <c r="T19" s="83" t="n">
        <f aca="false">S19*6</f>
        <v>1550.76</v>
      </c>
      <c r="U19" s="80" t="n">
        <v>216.23</v>
      </c>
      <c r="V19" s="80" t="n">
        <f aca="false">U19*6</f>
        <v>1297.38</v>
      </c>
      <c r="W19" s="80" t="n">
        <f aca="false">T19-V19</f>
        <v>253.38</v>
      </c>
      <c r="X19" s="80" t="n">
        <v>228.93</v>
      </c>
      <c r="Y19" s="86" t="n">
        <f aca="false">X19-W19</f>
        <v>-24.4499999999999</v>
      </c>
      <c r="Z19" s="80" t="n">
        <f aca="false">X19+Y19</f>
        <v>204.48</v>
      </c>
      <c r="AA19" s="80"/>
      <c r="AB19" s="80"/>
      <c r="AC19" s="80"/>
      <c r="AD19" s="80"/>
      <c r="AE19" s="80"/>
      <c r="AF19" s="80"/>
      <c r="AG19" s="80"/>
      <c r="AH19" s="80"/>
    </row>
    <row r="20" s="81" customFormat="true" ht="23" hidden="false" customHeight="true" outlineLevel="0" collapsed="false">
      <c r="A20" s="87" t="n">
        <v>14</v>
      </c>
      <c r="B20" s="83" t="s">
        <v>34</v>
      </c>
      <c r="C20" s="80" t="n">
        <v>1040.58</v>
      </c>
      <c r="D20" s="80" t="n">
        <f aca="false">C20*6</f>
        <v>6243.48</v>
      </c>
      <c r="E20" s="80" t="n">
        <v>871.65</v>
      </c>
      <c r="F20" s="80" t="n">
        <f aca="false">E20*6</f>
        <v>5229.9</v>
      </c>
      <c r="G20" s="88" t="n">
        <v>1013.58</v>
      </c>
      <c r="H20" s="85" t="n">
        <v>904.13</v>
      </c>
      <c r="I20" s="86" t="n">
        <f aca="false">H20-G20</f>
        <v>-109.45</v>
      </c>
      <c r="J20" s="80" t="n">
        <f aca="false">H20+I20</f>
        <v>794.68</v>
      </c>
      <c r="K20" s="80" t="n">
        <v>520.29</v>
      </c>
      <c r="L20" s="80" t="n">
        <f aca="false">K20*6</f>
        <v>3121.74</v>
      </c>
      <c r="M20" s="83" t="n">
        <v>435.82</v>
      </c>
      <c r="N20" s="80" t="n">
        <f aca="false">M20*6</f>
        <v>2614.92</v>
      </c>
      <c r="O20" s="80" t="n">
        <f aca="false">L20-N20</f>
        <v>506.82</v>
      </c>
      <c r="P20" s="80" t="n">
        <v>452.06</v>
      </c>
      <c r="Q20" s="86" t="n">
        <f aca="false">P20-O20</f>
        <v>-54.7599999999997</v>
      </c>
      <c r="R20" s="80" t="n">
        <f aca="false">P20+Q20</f>
        <v>397.3</v>
      </c>
      <c r="S20" s="80" t="n">
        <v>260.15</v>
      </c>
      <c r="T20" s="83" t="n">
        <f aca="false">S20*6</f>
        <v>1560.9</v>
      </c>
      <c r="U20" s="80" t="n">
        <v>217.91</v>
      </c>
      <c r="V20" s="80" t="n">
        <f aca="false">U20*6</f>
        <v>1307.46</v>
      </c>
      <c r="W20" s="80" t="n">
        <f aca="false">T20-V20</f>
        <v>253.44</v>
      </c>
      <c r="X20" s="80" t="n">
        <v>226.03</v>
      </c>
      <c r="Y20" s="86" t="n">
        <f aca="false">X20-W20</f>
        <v>-27.4099999999998</v>
      </c>
      <c r="Z20" s="80" t="n">
        <f aca="false">X20+Y20</f>
        <v>198.62</v>
      </c>
      <c r="AA20" s="80"/>
      <c r="AB20" s="80"/>
      <c r="AC20" s="80"/>
      <c r="AD20" s="80"/>
      <c r="AE20" s="80"/>
      <c r="AF20" s="80"/>
      <c r="AG20" s="80"/>
      <c r="AH20" s="80"/>
    </row>
    <row r="21" s="81" customFormat="true" ht="23" hidden="false" customHeight="true" outlineLevel="0" collapsed="false">
      <c r="A21" s="82" t="n">
        <v>15</v>
      </c>
      <c r="B21" s="83" t="s">
        <v>35</v>
      </c>
      <c r="C21" s="80" t="n">
        <v>1045.06</v>
      </c>
      <c r="D21" s="80" t="n">
        <f aca="false">C21*6</f>
        <v>6270.36</v>
      </c>
      <c r="E21" s="80" t="n">
        <v>876.13</v>
      </c>
      <c r="F21" s="80" t="n">
        <f aca="false">E21*6</f>
        <v>5256.78</v>
      </c>
      <c r="G21" s="88" t="n">
        <v>1013.58</v>
      </c>
      <c r="H21" s="85" t="n">
        <v>928.2</v>
      </c>
      <c r="I21" s="86" t="n">
        <f aca="false">H21-G21</f>
        <v>-85.38</v>
      </c>
      <c r="J21" s="80" t="n">
        <f aca="false">H21+I21</f>
        <v>842.82</v>
      </c>
      <c r="K21" s="80" t="n">
        <v>522.53</v>
      </c>
      <c r="L21" s="80" t="n">
        <f aca="false">K21*6</f>
        <v>3135.18</v>
      </c>
      <c r="M21" s="83" t="n">
        <v>438.07</v>
      </c>
      <c r="N21" s="80" t="n">
        <f aca="false">M21*6</f>
        <v>2628.42</v>
      </c>
      <c r="O21" s="80" t="n">
        <f aca="false">L21-N21</f>
        <v>506.76</v>
      </c>
      <c r="P21" s="80" t="n">
        <v>464.1</v>
      </c>
      <c r="Q21" s="86" t="n">
        <f aca="false">P21-O21</f>
        <v>-42.6599999999997</v>
      </c>
      <c r="R21" s="80" t="n">
        <f aca="false">P21+Q21</f>
        <v>421.44</v>
      </c>
      <c r="S21" s="80" t="n">
        <v>261.27</v>
      </c>
      <c r="T21" s="83" t="n">
        <f aca="false">S21*6</f>
        <v>1567.62</v>
      </c>
      <c r="U21" s="80" t="n">
        <v>219.03</v>
      </c>
      <c r="V21" s="80" t="n">
        <f aca="false">U21*6</f>
        <v>1314.18</v>
      </c>
      <c r="W21" s="80" t="n">
        <f aca="false">T21-V21</f>
        <v>253.44</v>
      </c>
      <c r="X21" s="80" t="n">
        <v>232.05</v>
      </c>
      <c r="Y21" s="86" t="n">
        <f aca="false">X21-W21</f>
        <v>-21.3899999999998</v>
      </c>
      <c r="Z21" s="80" t="n">
        <f aca="false">X21+Y21</f>
        <v>210.66</v>
      </c>
      <c r="AA21" s="80"/>
      <c r="AB21" s="80"/>
      <c r="AC21" s="80"/>
      <c r="AD21" s="80"/>
      <c r="AE21" s="80"/>
      <c r="AF21" s="80"/>
      <c r="AG21" s="80"/>
      <c r="AH21" s="80"/>
    </row>
    <row r="22" s="81" customFormat="true" ht="23" hidden="false" customHeight="true" outlineLevel="0" collapsed="false">
      <c r="A22" s="82" t="n">
        <v>16</v>
      </c>
      <c r="B22" s="83" t="s">
        <v>36</v>
      </c>
      <c r="C22" s="80" t="n">
        <v>1017</v>
      </c>
      <c r="D22" s="80" t="n">
        <f aca="false">C22*6</f>
        <v>6102</v>
      </c>
      <c r="E22" s="80" t="n">
        <v>849.41</v>
      </c>
      <c r="F22" s="80" t="n">
        <f aca="false">E22*6</f>
        <v>5096.46</v>
      </c>
      <c r="G22" s="88" t="n">
        <v>1005.54</v>
      </c>
      <c r="H22" s="85" t="n">
        <v>881.62</v>
      </c>
      <c r="I22" s="86" t="n">
        <f aca="false">H22-G22</f>
        <v>-123.92</v>
      </c>
      <c r="J22" s="80" t="n">
        <f aca="false">H22+I22</f>
        <v>757.7</v>
      </c>
      <c r="K22" s="80" t="n">
        <v>508.5</v>
      </c>
      <c r="L22" s="80" t="n">
        <f aca="false">K22*6</f>
        <v>3051</v>
      </c>
      <c r="M22" s="83" t="n">
        <v>424.71</v>
      </c>
      <c r="N22" s="80" t="n">
        <f aca="false">M22*6</f>
        <v>2548.26</v>
      </c>
      <c r="O22" s="80" t="n">
        <f aca="false">L22-N22</f>
        <v>502.74</v>
      </c>
      <c r="P22" s="80" t="n">
        <v>440.81</v>
      </c>
      <c r="Q22" s="86" t="n">
        <f aca="false">P22-O22</f>
        <v>-61.9300000000002</v>
      </c>
      <c r="R22" s="80" t="n">
        <f aca="false">P22+Q22</f>
        <v>378.88</v>
      </c>
      <c r="S22" s="80" t="n">
        <v>254.25</v>
      </c>
      <c r="T22" s="83" t="n">
        <f aca="false">S22*6</f>
        <v>1525.5</v>
      </c>
      <c r="U22" s="80" t="n">
        <v>212.35</v>
      </c>
      <c r="V22" s="80" t="n">
        <f aca="false">U22*6</f>
        <v>1274.1</v>
      </c>
      <c r="W22" s="80" t="n">
        <f aca="false">T22-V22</f>
        <v>251.4</v>
      </c>
      <c r="X22" s="80" t="n">
        <v>220.4</v>
      </c>
      <c r="Y22" s="86" t="n">
        <f aca="false">X22-W22</f>
        <v>-31.0000000000001</v>
      </c>
      <c r="Z22" s="80" t="n">
        <f aca="false">X22+Y22</f>
        <v>189.4</v>
      </c>
      <c r="AA22" s="80"/>
      <c r="AB22" s="80"/>
      <c r="AC22" s="80"/>
      <c r="AD22" s="80"/>
      <c r="AE22" s="80"/>
      <c r="AF22" s="80"/>
      <c r="AG22" s="80"/>
      <c r="AH22" s="80"/>
    </row>
    <row r="23" s="81" customFormat="true" ht="23" hidden="false" customHeight="true" outlineLevel="0" collapsed="false">
      <c r="A23" s="82" t="n">
        <v>17</v>
      </c>
      <c r="B23" s="83" t="s">
        <v>37</v>
      </c>
      <c r="C23" s="80" t="n">
        <v>1033.85</v>
      </c>
      <c r="D23" s="80" t="n">
        <f aca="false">C23*6</f>
        <v>6203.1</v>
      </c>
      <c r="E23" s="80" t="n">
        <v>864.92</v>
      </c>
      <c r="F23" s="80" t="n">
        <f aca="false">E23*6</f>
        <v>5189.52</v>
      </c>
      <c r="G23" s="88" t="n">
        <v>1013.58</v>
      </c>
      <c r="H23" s="85" t="n">
        <v>896.12</v>
      </c>
      <c r="I23" s="86" t="n">
        <f aca="false">H23-G23</f>
        <v>-117.46</v>
      </c>
      <c r="J23" s="80" t="n">
        <f aca="false">H23+I23</f>
        <v>778.66</v>
      </c>
      <c r="K23" s="80" t="n">
        <v>516.93</v>
      </c>
      <c r="L23" s="80" t="n">
        <f aca="false">K23*6</f>
        <v>3101.58</v>
      </c>
      <c r="M23" s="83" t="n">
        <v>432.46</v>
      </c>
      <c r="N23" s="80" t="n">
        <f aca="false">M23*6</f>
        <v>2594.76</v>
      </c>
      <c r="O23" s="80" t="n">
        <f aca="false">L23-N23</f>
        <v>506.82</v>
      </c>
      <c r="P23" s="80" t="n">
        <v>448.06</v>
      </c>
      <c r="Q23" s="86" t="n">
        <f aca="false">P23-O23</f>
        <v>-58.7600000000002</v>
      </c>
      <c r="R23" s="80" t="n">
        <f aca="false">P23+Q23</f>
        <v>389.3</v>
      </c>
      <c r="S23" s="80" t="n">
        <v>258.46</v>
      </c>
      <c r="T23" s="83" t="n">
        <f aca="false">S23*6</f>
        <v>1550.76</v>
      </c>
      <c r="U23" s="80" t="n">
        <v>216.23</v>
      </c>
      <c r="V23" s="80" t="n">
        <f aca="false">U23*6</f>
        <v>1297.38</v>
      </c>
      <c r="W23" s="80" t="n">
        <f aca="false">T23-V23</f>
        <v>253.38</v>
      </c>
      <c r="X23" s="80" t="n">
        <v>224.03</v>
      </c>
      <c r="Y23" s="86" t="n">
        <f aca="false">X23-W23</f>
        <v>-29.3499999999999</v>
      </c>
      <c r="Z23" s="80" t="n">
        <f aca="false">X23+Y23</f>
        <v>194.68</v>
      </c>
      <c r="AA23" s="80"/>
      <c r="AB23" s="80"/>
      <c r="AC23" s="80"/>
      <c r="AD23" s="80"/>
      <c r="AE23" s="80"/>
      <c r="AF23" s="80"/>
      <c r="AG23" s="80"/>
      <c r="AH23" s="80"/>
    </row>
    <row r="24" s="81" customFormat="true" ht="23" hidden="false" customHeight="true" outlineLevel="0" collapsed="false">
      <c r="A24" s="87" t="n">
        <v>18</v>
      </c>
      <c r="B24" s="83" t="s">
        <v>38</v>
      </c>
      <c r="C24" s="80" t="n">
        <v>870.54</v>
      </c>
      <c r="D24" s="80" t="n">
        <f aca="false">C24*6</f>
        <v>5223.24</v>
      </c>
      <c r="E24" s="80" t="n">
        <v>727.27</v>
      </c>
      <c r="F24" s="80" t="n">
        <f aca="false">E24*6</f>
        <v>4363.62</v>
      </c>
      <c r="G24" s="88" t="n">
        <v>859.62</v>
      </c>
      <c r="H24" s="85" t="n">
        <v>769.63</v>
      </c>
      <c r="I24" s="86" t="n">
        <f aca="false">H24-G24</f>
        <v>-89.99</v>
      </c>
      <c r="J24" s="80" t="n">
        <f aca="false">H24+I24</f>
        <v>679.64</v>
      </c>
      <c r="K24" s="80" t="n">
        <v>435.27</v>
      </c>
      <c r="L24" s="80" t="n">
        <f aca="false">K24*6</f>
        <v>2611.62</v>
      </c>
      <c r="M24" s="83" t="n">
        <v>363.64</v>
      </c>
      <c r="N24" s="80" t="n">
        <f aca="false">M24*6</f>
        <v>2181.84</v>
      </c>
      <c r="O24" s="80" t="n">
        <f aca="false">L24-N24</f>
        <v>429.78</v>
      </c>
      <c r="P24" s="80" t="n">
        <v>384.82</v>
      </c>
      <c r="Q24" s="86" t="n">
        <f aca="false">P24-O24</f>
        <v>-44.9599999999998</v>
      </c>
      <c r="R24" s="80" t="n">
        <f aca="false">P24+Q24</f>
        <v>339.86</v>
      </c>
      <c r="S24" s="80" t="n">
        <v>217.64</v>
      </c>
      <c r="T24" s="83" t="n">
        <f aca="false">S24*6</f>
        <v>1305.84</v>
      </c>
      <c r="U24" s="80" t="n">
        <v>181.82</v>
      </c>
      <c r="V24" s="80" t="n">
        <f aca="false">U24*6</f>
        <v>1090.92</v>
      </c>
      <c r="W24" s="80" t="n">
        <f aca="false">T24-V24</f>
        <v>214.92</v>
      </c>
      <c r="X24" s="80" t="n">
        <v>192.41</v>
      </c>
      <c r="Y24" s="86" t="n">
        <f aca="false">X24-W24</f>
        <v>-22.5099999999999</v>
      </c>
      <c r="Z24" s="80" t="n">
        <f aca="false">X24+Y24</f>
        <v>169.9</v>
      </c>
      <c r="AA24" s="80"/>
      <c r="AB24" s="80"/>
      <c r="AC24" s="80"/>
      <c r="AD24" s="80"/>
      <c r="AE24" s="80"/>
      <c r="AF24" s="80"/>
      <c r="AG24" s="80"/>
      <c r="AH24" s="80"/>
    </row>
    <row r="25" s="81" customFormat="true" ht="23" hidden="false" customHeight="true" outlineLevel="0" collapsed="false">
      <c r="A25" s="82" t="n">
        <v>19</v>
      </c>
      <c r="B25" s="83" t="s">
        <v>39</v>
      </c>
      <c r="C25" s="80" t="n">
        <v>833.17</v>
      </c>
      <c r="D25" s="80" t="n">
        <f aca="false">C25*6</f>
        <v>4999.02</v>
      </c>
      <c r="E25" s="80" t="n">
        <v>695.54</v>
      </c>
      <c r="F25" s="80" t="n">
        <f aca="false">E25*6</f>
        <v>4173.24</v>
      </c>
      <c r="G25" s="88" t="n">
        <v>825.78</v>
      </c>
      <c r="H25" s="85" t="n">
        <v>736.06</v>
      </c>
      <c r="I25" s="86" t="n">
        <f aca="false">H25-G25</f>
        <v>-89.72</v>
      </c>
      <c r="J25" s="80" t="n">
        <f aca="false">H25+I25</f>
        <v>646.34</v>
      </c>
      <c r="K25" s="80" t="n">
        <v>416.59</v>
      </c>
      <c r="L25" s="80" t="n">
        <f aca="false">K25*6</f>
        <v>2499.54</v>
      </c>
      <c r="M25" s="83" t="n">
        <v>347.77</v>
      </c>
      <c r="N25" s="80" t="n">
        <f aca="false">M25*6</f>
        <v>2086.62</v>
      </c>
      <c r="O25" s="80" t="n">
        <f aca="false">L25-N25</f>
        <v>412.92</v>
      </c>
      <c r="P25" s="89" t="n">
        <v>368.03</v>
      </c>
      <c r="Q25" s="86" t="n">
        <f aca="false">P25-O25</f>
        <v>-44.8900000000001</v>
      </c>
      <c r="R25" s="80" t="n">
        <f aca="false">P25+Q25</f>
        <v>323.14</v>
      </c>
      <c r="S25" s="80" t="n">
        <v>208.29</v>
      </c>
      <c r="T25" s="83" t="n">
        <f aca="false">S25*6</f>
        <v>1249.74</v>
      </c>
      <c r="U25" s="80" t="n">
        <v>173.89</v>
      </c>
      <c r="V25" s="80" t="n">
        <f aca="false">U25*6</f>
        <v>1043.34</v>
      </c>
      <c r="W25" s="80" t="n">
        <f aca="false">T25-V25</f>
        <v>206.4</v>
      </c>
      <c r="X25" s="89" t="n">
        <v>184.02</v>
      </c>
      <c r="Y25" s="86" t="n">
        <f aca="false">X25-W25</f>
        <v>-22.3800000000001</v>
      </c>
      <c r="Z25" s="80" t="n">
        <f aca="false">X25+Y25</f>
        <v>161.64</v>
      </c>
      <c r="AA25" s="80"/>
      <c r="AB25" s="80"/>
      <c r="AC25" s="80"/>
      <c r="AD25" s="80"/>
      <c r="AE25" s="80"/>
      <c r="AF25" s="80"/>
      <c r="AG25" s="80"/>
      <c r="AH25" s="80"/>
    </row>
    <row r="26" s="92" customFormat="true" ht="23" hidden="false" customHeight="true" outlineLevel="0" collapsed="false">
      <c r="A26" s="82" t="n">
        <v>20</v>
      </c>
      <c r="B26" s="83" t="s">
        <v>40</v>
      </c>
      <c r="C26" s="80" t="n">
        <v>804.95</v>
      </c>
      <c r="D26" s="80" t="n">
        <f aca="false">C26*6</f>
        <v>4829.7</v>
      </c>
      <c r="E26" s="80" t="n">
        <v>676.62</v>
      </c>
      <c r="F26" s="80" t="n">
        <f aca="false">E26*6</f>
        <v>4059.72</v>
      </c>
      <c r="G26" s="90" t="n">
        <v>769.98</v>
      </c>
      <c r="H26" s="85" t="n">
        <v>718.38</v>
      </c>
      <c r="I26" s="86" t="n">
        <f aca="false">H26-G26</f>
        <v>-51.6</v>
      </c>
      <c r="J26" s="80" t="n">
        <f aca="false">H26+I26</f>
        <v>666.78</v>
      </c>
      <c r="K26" s="80" t="n">
        <v>402.48</v>
      </c>
      <c r="L26" s="80" t="n">
        <f aca="false">K26*6</f>
        <v>2414.88</v>
      </c>
      <c r="M26" s="83" t="n">
        <v>338.31</v>
      </c>
      <c r="N26" s="80" t="n">
        <f aca="false">M26*6</f>
        <v>2029.86</v>
      </c>
      <c r="O26" s="80" t="n">
        <f aca="false">L26-N26</f>
        <v>385.02</v>
      </c>
      <c r="P26" s="91" t="n">
        <v>359.19</v>
      </c>
      <c r="Q26" s="86" t="n">
        <f aca="false">P26-O26</f>
        <v>-25.83</v>
      </c>
      <c r="R26" s="80" t="n">
        <f aca="false">P26+Q26</f>
        <v>333.36</v>
      </c>
      <c r="S26" s="80" t="n">
        <v>201.24</v>
      </c>
      <c r="T26" s="83" t="n">
        <f aca="false">S26*6</f>
        <v>1207.44</v>
      </c>
      <c r="U26" s="80" t="n">
        <v>169.16</v>
      </c>
      <c r="V26" s="80" t="n">
        <f aca="false">U26*6</f>
        <v>1014.96</v>
      </c>
      <c r="W26" s="80" t="n">
        <f aca="false">T26-V26</f>
        <v>192.48</v>
      </c>
      <c r="X26" s="91" t="n">
        <v>179.6</v>
      </c>
      <c r="Y26" s="86" t="n">
        <f aca="false">X26-W26</f>
        <v>-12.88</v>
      </c>
      <c r="Z26" s="80" t="n">
        <f aca="false">X26+Y26</f>
        <v>166.72</v>
      </c>
      <c r="AA26" s="80"/>
      <c r="AB26" s="80"/>
      <c r="AC26" s="80"/>
      <c r="AD26" s="80"/>
      <c r="AE26" s="80"/>
      <c r="AF26" s="80"/>
      <c r="AG26" s="80"/>
      <c r="AH26" s="80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</row>
    <row r="27" s="92" customFormat="true" ht="23" hidden="false" customHeight="true" outlineLevel="0" collapsed="false">
      <c r="A27" s="82" t="n">
        <v>21</v>
      </c>
      <c r="B27" s="83" t="s">
        <v>41</v>
      </c>
      <c r="C27" s="80" t="n">
        <v>865.21</v>
      </c>
      <c r="D27" s="80" t="n">
        <f aca="false">C27*6</f>
        <v>5191.26</v>
      </c>
      <c r="E27" s="80" t="n">
        <v>747</v>
      </c>
      <c r="F27" s="80" t="n">
        <f aca="false">E27*6</f>
        <v>4482</v>
      </c>
      <c r="G27" s="90" t="n">
        <v>709.26</v>
      </c>
      <c r="H27" s="85" t="n">
        <v>794.54</v>
      </c>
      <c r="I27" s="86" t="n">
        <f aca="false">H27-G27</f>
        <v>85.28</v>
      </c>
      <c r="J27" s="80" t="n">
        <v>794.54</v>
      </c>
      <c r="K27" s="80" t="n">
        <v>432.6</v>
      </c>
      <c r="L27" s="80" t="n">
        <f aca="false">K27*6</f>
        <v>2595.6</v>
      </c>
      <c r="M27" s="83" t="n">
        <v>373.5</v>
      </c>
      <c r="N27" s="80" t="n">
        <f aca="false">M27*6</f>
        <v>2241</v>
      </c>
      <c r="O27" s="80" t="n">
        <f aca="false">L27-N27</f>
        <v>354.6</v>
      </c>
      <c r="P27" s="91" t="n">
        <v>397.27</v>
      </c>
      <c r="Q27" s="86" t="n">
        <f aca="false">P27-O27</f>
        <v>42.6699999999996</v>
      </c>
      <c r="R27" s="80" t="n">
        <v>397.27</v>
      </c>
      <c r="S27" s="80" t="n">
        <v>216.3</v>
      </c>
      <c r="T27" s="83" t="n">
        <f aca="false">S27*6</f>
        <v>1297.8</v>
      </c>
      <c r="U27" s="80" t="n">
        <v>186.75</v>
      </c>
      <c r="V27" s="80" t="n">
        <f aca="false">U27*6</f>
        <v>1120.5</v>
      </c>
      <c r="W27" s="80" t="n">
        <f aca="false">T27-V27</f>
        <v>177.3</v>
      </c>
      <c r="X27" s="91" t="n">
        <v>198.64</v>
      </c>
      <c r="Y27" s="86" t="n">
        <f aca="false">X27-W27</f>
        <v>21.3399999999998</v>
      </c>
      <c r="Z27" s="80" t="n">
        <v>198.64</v>
      </c>
      <c r="AA27" s="80"/>
      <c r="AB27" s="80"/>
      <c r="AC27" s="80"/>
      <c r="AD27" s="80"/>
      <c r="AE27" s="80"/>
      <c r="AF27" s="80"/>
      <c r="AG27" s="80"/>
      <c r="AH27" s="80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</row>
    <row r="28" s="92" customFormat="true" ht="23" hidden="false" customHeight="true" outlineLevel="0" collapsed="false">
      <c r="A28" s="87" t="n">
        <v>22</v>
      </c>
      <c r="B28" s="83" t="s">
        <v>42</v>
      </c>
      <c r="C28" s="80" t="n">
        <v>804.95</v>
      </c>
      <c r="D28" s="80" t="n">
        <f aca="false">C28*6</f>
        <v>4829.7</v>
      </c>
      <c r="E28" s="80" t="n">
        <v>676.62</v>
      </c>
      <c r="F28" s="80" t="n">
        <f aca="false">E28*6</f>
        <v>4059.72</v>
      </c>
      <c r="G28" s="90" t="n">
        <v>769.98</v>
      </c>
      <c r="H28" s="85" t="n">
        <v>698.62</v>
      </c>
      <c r="I28" s="86" t="n">
        <f aca="false">H28-G28</f>
        <v>-71.36</v>
      </c>
      <c r="J28" s="80" t="n">
        <f aca="false">H28+I28</f>
        <v>627.26</v>
      </c>
      <c r="K28" s="80" t="n">
        <v>402.48</v>
      </c>
      <c r="L28" s="80" t="n">
        <f aca="false">K28*6</f>
        <v>2414.88</v>
      </c>
      <c r="M28" s="83" t="n">
        <v>338.31</v>
      </c>
      <c r="N28" s="80" t="n">
        <f aca="false">M28*6</f>
        <v>2029.86</v>
      </c>
      <c r="O28" s="80" t="n">
        <f aca="false">L28-N28</f>
        <v>385.02</v>
      </c>
      <c r="P28" s="80" t="n">
        <v>349.31</v>
      </c>
      <c r="Q28" s="86" t="n">
        <f aca="false">P28-O28</f>
        <v>-35.71</v>
      </c>
      <c r="R28" s="80" t="n">
        <f aca="false">P28+Q28</f>
        <v>313.6</v>
      </c>
      <c r="S28" s="80" t="n">
        <v>201.24</v>
      </c>
      <c r="T28" s="83" t="n">
        <f aca="false">S28*6</f>
        <v>1207.44</v>
      </c>
      <c r="U28" s="80" t="n">
        <v>169.16</v>
      </c>
      <c r="V28" s="80" t="n">
        <f aca="false">U28*6</f>
        <v>1014.96</v>
      </c>
      <c r="W28" s="80" t="n">
        <f aca="false">T28-V28</f>
        <v>192.48</v>
      </c>
      <c r="X28" s="80" t="n">
        <v>174.66</v>
      </c>
      <c r="Y28" s="86" t="n">
        <f aca="false">X28-W28</f>
        <v>-17.82</v>
      </c>
      <c r="Z28" s="80" t="n">
        <f aca="false">X28+Y28</f>
        <v>156.84</v>
      </c>
      <c r="AA28" s="80"/>
      <c r="AB28" s="80"/>
      <c r="AC28" s="80"/>
      <c r="AD28" s="80"/>
      <c r="AE28" s="80"/>
      <c r="AF28" s="80"/>
      <c r="AG28" s="80"/>
      <c r="AH28" s="80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</row>
    <row r="29" s="81" customFormat="true" ht="23" hidden="false" customHeight="true" outlineLevel="0" collapsed="false">
      <c r="A29" s="82" t="n">
        <v>23</v>
      </c>
      <c r="B29" s="83" t="s">
        <v>43</v>
      </c>
      <c r="C29" s="80" t="n">
        <v>864.47</v>
      </c>
      <c r="D29" s="80" t="n">
        <f aca="false">C29*6</f>
        <v>5186.82</v>
      </c>
      <c r="E29" s="80" t="n">
        <v>721.21</v>
      </c>
      <c r="F29" s="80" t="n">
        <f aca="false">E29*6</f>
        <v>4327.26</v>
      </c>
      <c r="G29" s="90" t="n">
        <v>859.56</v>
      </c>
      <c r="H29" s="85" t="n">
        <v>765.35</v>
      </c>
      <c r="I29" s="86" t="n">
        <f aca="false">H29-G29</f>
        <v>-94.2099999999999</v>
      </c>
      <c r="J29" s="80" t="n">
        <f aca="false">H29+I29</f>
        <v>671.14</v>
      </c>
      <c r="K29" s="80" t="n">
        <v>432.24</v>
      </c>
      <c r="L29" s="80" t="n">
        <f aca="false">K29*6</f>
        <v>2593.44</v>
      </c>
      <c r="M29" s="83" t="n">
        <v>360.6</v>
      </c>
      <c r="N29" s="80" t="n">
        <f aca="false">M29*6</f>
        <v>2163.6</v>
      </c>
      <c r="O29" s="80" t="n">
        <f aca="false">L29-N29</f>
        <v>429.84</v>
      </c>
      <c r="P29" s="80" t="n">
        <v>382.68</v>
      </c>
      <c r="Q29" s="86" t="n">
        <f aca="false">P29-O29</f>
        <v>-47.1599999999997</v>
      </c>
      <c r="R29" s="80" t="n">
        <f aca="false">P29+Q29</f>
        <v>335.52</v>
      </c>
      <c r="S29" s="80" t="n">
        <v>216.12</v>
      </c>
      <c r="T29" s="83" t="n">
        <f aca="false">S29*6</f>
        <v>1296.72</v>
      </c>
      <c r="U29" s="80" t="n">
        <v>180.3</v>
      </c>
      <c r="V29" s="80" t="n">
        <f aca="false">U29*6</f>
        <v>1081.8</v>
      </c>
      <c r="W29" s="80" t="n">
        <f aca="false">T29-V29</f>
        <v>214.92</v>
      </c>
      <c r="X29" s="80" t="n">
        <v>191.34</v>
      </c>
      <c r="Y29" s="86" t="n">
        <f aca="false">X29-W29</f>
        <v>-23.5799999999998</v>
      </c>
      <c r="Z29" s="80" t="n">
        <f aca="false">X29+Y29</f>
        <v>167.76</v>
      </c>
      <c r="AA29" s="80" t="n">
        <v>54.03</v>
      </c>
      <c r="AB29" s="80" t="n">
        <f aca="false">AA29*6</f>
        <v>324.18</v>
      </c>
      <c r="AC29" s="80" t="n">
        <v>45.08</v>
      </c>
      <c r="AD29" s="80" t="n">
        <f aca="false">AC29*6</f>
        <v>270.48</v>
      </c>
      <c r="AE29" s="80" t="n">
        <f aca="false">AB29-AD29</f>
        <v>53.7</v>
      </c>
      <c r="AF29" s="80" t="n">
        <v>47.83</v>
      </c>
      <c r="AG29" s="86" t="n">
        <f aca="false">AF29-AE29</f>
        <v>-5.86999999999999</v>
      </c>
      <c r="AH29" s="80" t="n">
        <f aca="false">AF29+AG29</f>
        <v>41.96</v>
      </c>
    </row>
    <row r="30" s="81" customFormat="true" ht="23" hidden="false" customHeight="true" outlineLevel="0" collapsed="false">
      <c r="A30" s="82" t="n">
        <v>24</v>
      </c>
      <c r="B30" s="83" t="s">
        <v>45</v>
      </c>
      <c r="C30" s="80" t="n">
        <v>888.31</v>
      </c>
      <c r="D30" s="80" t="n">
        <f aca="false">C30*6</f>
        <v>5329.86</v>
      </c>
      <c r="E30" s="80" t="n">
        <v>739.91</v>
      </c>
      <c r="F30" s="80" t="n">
        <f aca="false">E30*6</f>
        <v>4439.46</v>
      </c>
      <c r="G30" s="90" t="n">
        <v>890.4</v>
      </c>
      <c r="H30" s="85" t="n">
        <v>765.35</v>
      </c>
      <c r="I30" s="86" t="n">
        <f aca="false">H30-G30</f>
        <v>-125.05</v>
      </c>
      <c r="J30" s="80" t="n">
        <f aca="false">H30+I30</f>
        <v>640.3</v>
      </c>
      <c r="K30" s="80" t="n">
        <v>444.16</v>
      </c>
      <c r="L30" s="80" t="n">
        <f aca="false">K30*6</f>
        <v>2664.96</v>
      </c>
      <c r="M30" s="83" t="n">
        <v>369.96</v>
      </c>
      <c r="N30" s="80" t="n">
        <f aca="false">M30*6</f>
        <v>2219.76</v>
      </c>
      <c r="O30" s="80" t="n">
        <f aca="false">L30-N30</f>
        <v>445.2</v>
      </c>
      <c r="P30" s="80" t="n">
        <v>382.68</v>
      </c>
      <c r="Q30" s="86" t="n">
        <f aca="false">P30-O30</f>
        <v>-62.5200000000003</v>
      </c>
      <c r="R30" s="80" t="n">
        <f aca="false">P30+Q30</f>
        <v>320.16</v>
      </c>
      <c r="S30" s="80" t="n">
        <v>222.08</v>
      </c>
      <c r="T30" s="83" t="n">
        <f aca="false">S30*6</f>
        <v>1332.48</v>
      </c>
      <c r="U30" s="80" t="n">
        <v>184.98</v>
      </c>
      <c r="V30" s="80" t="n">
        <f aca="false">U30*6</f>
        <v>1109.88</v>
      </c>
      <c r="W30" s="80" t="n">
        <f aca="false">T30-V30</f>
        <v>222.6</v>
      </c>
      <c r="X30" s="80" t="n">
        <v>191.34</v>
      </c>
      <c r="Y30" s="86" t="n">
        <f aca="false">X30-W30</f>
        <v>-31.2600000000001</v>
      </c>
      <c r="Z30" s="80" t="n">
        <f aca="false">X30+Y30</f>
        <v>160.08</v>
      </c>
      <c r="AA30" s="80" t="n">
        <v>55.52</v>
      </c>
      <c r="AB30" s="80" t="n">
        <f aca="false">AA30*6</f>
        <v>333.12</v>
      </c>
      <c r="AC30" s="80" t="n">
        <v>46.24</v>
      </c>
      <c r="AD30" s="80" t="n">
        <f aca="false">AC30*6</f>
        <v>277.44</v>
      </c>
      <c r="AE30" s="80" t="n">
        <f aca="false">AB30-AD30</f>
        <v>55.68</v>
      </c>
      <c r="AF30" s="80" t="n">
        <v>47.83</v>
      </c>
      <c r="AG30" s="86" t="n">
        <f aca="false">AF30-AE30</f>
        <v>-7.85000000000001</v>
      </c>
      <c r="AH30" s="80" t="n">
        <f aca="false">AF30+AG30</f>
        <v>39.98</v>
      </c>
    </row>
    <row r="31" s="92" customFormat="true" ht="23" hidden="false" customHeight="true" outlineLevel="0" collapsed="false">
      <c r="A31" s="82" t="n">
        <v>25</v>
      </c>
      <c r="B31" s="83" t="s">
        <v>46</v>
      </c>
      <c r="C31" s="80" t="n">
        <v>807.73</v>
      </c>
      <c r="D31" s="80" t="n">
        <f aca="false">C31*6</f>
        <v>4846.38</v>
      </c>
      <c r="E31" s="80" t="n">
        <v>695.43</v>
      </c>
      <c r="F31" s="80" t="n">
        <f aca="false">E31*6</f>
        <v>4172.58</v>
      </c>
      <c r="G31" s="90" t="n">
        <v>673.8</v>
      </c>
      <c r="H31" s="85" t="n">
        <v>725.66</v>
      </c>
      <c r="I31" s="86" t="n">
        <f aca="false">H31-G31</f>
        <v>51.86</v>
      </c>
      <c r="J31" s="80" t="n">
        <v>725.66</v>
      </c>
      <c r="K31" s="80" t="n">
        <v>403.87</v>
      </c>
      <c r="L31" s="80" t="n">
        <f aca="false">K31*6</f>
        <v>2423.22</v>
      </c>
      <c r="M31" s="83" t="n">
        <v>347.72</v>
      </c>
      <c r="N31" s="80" t="n">
        <f aca="false">M31*6</f>
        <v>2086.32</v>
      </c>
      <c r="O31" s="80" t="n">
        <f aca="false">L31-N31</f>
        <v>336.9</v>
      </c>
      <c r="P31" s="85" t="n">
        <v>362.83</v>
      </c>
      <c r="Q31" s="86" t="n">
        <f aca="false">P31-O31</f>
        <v>25.9299999999999</v>
      </c>
      <c r="R31" s="80" t="n">
        <v>362.83</v>
      </c>
      <c r="S31" s="80" t="n">
        <v>201.93</v>
      </c>
      <c r="T31" s="83" t="n">
        <f aca="false">S31*6</f>
        <v>1211.58</v>
      </c>
      <c r="U31" s="80" t="n">
        <v>173.86</v>
      </c>
      <c r="V31" s="80" t="n">
        <f aca="false">U31*6</f>
        <v>1043.16</v>
      </c>
      <c r="W31" s="80" t="n">
        <f aca="false">T31-V31</f>
        <v>168.42</v>
      </c>
      <c r="X31" s="85" t="n">
        <v>181.42</v>
      </c>
      <c r="Y31" s="86" t="n">
        <f aca="false">X31-W31</f>
        <v>13.0000000000001</v>
      </c>
      <c r="Z31" s="80" t="n">
        <v>181.42</v>
      </c>
      <c r="AA31" s="80" t="n">
        <v>50.48</v>
      </c>
      <c r="AB31" s="80" t="n">
        <f aca="false">AA31*6</f>
        <v>302.88</v>
      </c>
      <c r="AC31" s="80" t="n">
        <v>43.46</v>
      </c>
      <c r="AD31" s="80" t="n">
        <f aca="false">AC31*6</f>
        <v>260.76</v>
      </c>
      <c r="AE31" s="80" t="n">
        <f aca="false">AB31-AD31</f>
        <v>42.12</v>
      </c>
      <c r="AF31" s="80" t="n">
        <v>45.35</v>
      </c>
      <c r="AG31" s="86" t="n">
        <f aca="false">AF31-AE31</f>
        <v>3.23</v>
      </c>
      <c r="AH31" s="80" t="n">
        <v>45.35</v>
      </c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</row>
    <row r="32" s="95" customFormat="true" ht="23" hidden="false" customHeight="true" outlineLevel="0" collapsed="false">
      <c r="A32" s="85"/>
      <c r="B32" s="93" t="s">
        <v>56</v>
      </c>
      <c r="C32" s="93" t="n">
        <f aca="false">SUM(C7:C31)</f>
        <v>28661.15</v>
      </c>
      <c r="D32" s="93" t="n">
        <f aca="false">SUM(D7:D31)</f>
        <v>171966.9</v>
      </c>
      <c r="E32" s="93" t="n">
        <f aca="false">SUM(E7:E31)</f>
        <v>23946.58</v>
      </c>
      <c r="F32" s="93" t="n">
        <f aca="false">SUM(F7:F31)</f>
        <v>143679.48</v>
      </c>
      <c r="G32" s="93" t="n">
        <f aca="false">SUM(G7:G31)</f>
        <v>28287.42</v>
      </c>
      <c r="H32" s="93" t="n">
        <f aca="false">SUM(H7:H31)</f>
        <v>23708.03</v>
      </c>
      <c r="I32" s="93" t="n">
        <f aca="false">SUM(I7:I31)</f>
        <v>-2986.21</v>
      </c>
      <c r="J32" s="93" t="n">
        <f aca="false">SUM(J7:J31)</f>
        <v>20556.02</v>
      </c>
      <c r="K32" s="93" t="n">
        <f aca="false">SUM(K7:K31)</f>
        <v>14330.61</v>
      </c>
      <c r="L32" s="93" t="n">
        <f aca="false">SUM(L7:L31)</f>
        <v>85983.66</v>
      </c>
      <c r="M32" s="93" t="n">
        <f aca="false">SUM(M7:M31)</f>
        <v>11973.3</v>
      </c>
      <c r="N32" s="93" t="n">
        <f aca="false">SUM(N7:N31)</f>
        <v>71839.8</v>
      </c>
      <c r="O32" s="93" t="n">
        <f aca="false">SUM(O7:O31)</f>
        <v>14143.86</v>
      </c>
      <c r="P32" s="93" t="n">
        <f aca="false">SUM(P7:P31)</f>
        <v>11854.01</v>
      </c>
      <c r="Q32" s="93" t="n">
        <f aca="false">SUM(Q7:Q31)</f>
        <v>-1493.23</v>
      </c>
      <c r="R32" s="93" t="n">
        <f aca="false">SUM(R7:R31)</f>
        <v>10277.79</v>
      </c>
      <c r="S32" s="93" t="n">
        <f aca="false">SUM(S7:S31)</f>
        <v>7165.29</v>
      </c>
      <c r="T32" s="93" t="n">
        <f aca="false">SUM(T7:T31)</f>
        <v>42991.74</v>
      </c>
      <c r="U32" s="93" t="n">
        <f aca="false">SUM(U7:U31)</f>
        <v>5986.67</v>
      </c>
      <c r="V32" s="93" t="n">
        <f aca="false">SUM(V7:V31)</f>
        <v>35920.02</v>
      </c>
      <c r="W32" s="93" t="n">
        <f aca="false">SUM(W7:W31)</f>
        <v>7071.72</v>
      </c>
      <c r="X32" s="93" t="n">
        <f aca="false">SUM(X7:X31)</f>
        <v>5927.06</v>
      </c>
      <c r="Y32" s="93" t="n">
        <f aca="false">SUM(Y7:Y31)</f>
        <v>-746.379999999999</v>
      </c>
      <c r="Z32" s="93" t="n">
        <f aca="false">SUM(Z7:Z31)</f>
        <v>5139.2</v>
      </c>
      <c r="AA32" s="93" t="n">
        <f aca="false">SUM(AA7:AA31)</f>
        <v>160.03</v>
      </c>
      <c r="AB32" s="93" t="n">
        <f aca="false">SUM(AB7:AB31)</f>
        <v>960.18</v>
      </c>
      <c r="AC32" s="93" t="n">
        <f aca="false">SUM(AC7:AC31)</f>
        <v>134.78</v>
      </c>
      <c r="AD32" s="93" t="n">
        <f aca="false">SUM(AD7:AD31)</f>
        <v>808.68</v>
      </c>
      <c r="AE32" s="93" t="n">
        <f aca="false">SUM(AE7:AE31)</f>
        <v>151.5</v>
      </c>
      <c r="AF32" s="93" t="n">
        <f aca="false">SUM(AF7:AF31)</f>
        <v>141.01</v>
      </c>
      <c r="AG32" s="93" t="n">
        <f aca="false">SUM(AG7:AG31)</f>
        <v>-10.49</v>
      </c>
      <c r="AH32" s="93" t="n">
        <f aca="false">SUM(AH7:AH31)</f>
        <v>127.29</v>
      </c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</row>
    <row r="33" s="98" customFormat="true" ht="24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 t="s">
        <v>116</v>
      </c>
      <c r="J33" s="96"/>
      <c r="K33" s="96"/>
      <c r="L33" s="96"/>
      <c r="M33" s="96"/>
      <c r="N33" s="96"/>
      <c r="O33" s="96"/>
      <c r="P33" s="96"/>
      <c r="Q33" s="96" t="s">
        <v>117</v>
      </c>
      <c r="R33" s="96"/>
      <c r="S33" s="97"/>
      <c r="T33" s="97"/>
      <c r="U33" s="97"/>
      <c r="V33" s="97"/>
      <c r="W33" s="97"/>
      <c r="X33" s="97"/>
      <c r="Y33" s="97" t="s">
        <v>118</v>
      </c>
      <c r="Z33" s="97"/>
      <c r="AA33" s="97"/>
      <c r="AB33" s="97"/>
      <c r="AC33" s="97"/>
      <c r="AD33" s="97"/>
      <c r="AE33" s="97"/>
      <c r="AF33" s="97"/>
      <c r="AG33" s="97" t="s">
        <v>119</v>
      </c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</row>
    <row r="34" s="92" customFormat="true" ht="11.2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</row>
    <row r="35" s="92" customFormat="true" ht="11.2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</row>
    <row r="36" s="92" customFormat="true" ht="11.2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</row>
    <row r="37" s="92" customFormat="true" ht="11.2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</row>
    <row r="38" s="92" customFormat="true" ht="11.2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</row>
    <row r="39" s="92" customFormat="true" ht="11.25" hidden="false" customHeight="false" outlineLevel="0" collapsed="false">
      <c r="A39" s="100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</row>
    <row r="40" s="92" customFormat="true" ht="11.25" hidden="false" customHeight="false" outlineLevel="0" collapsed="false">
      <c r="A40" s="100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</row>
    <row r="41" s="92" customFormat="true" ht="11.25" hidden="false" customHeight="false" outlineLevel="0" collapsed="false">
      <c r="A41" s="100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</row>
    <row r="42" s="92" customFormat="true" ht="11.25" hidden="false" customHeight="false" outlineLevel="0" collapsed="false">
      <c r="A42" s="100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</row>
    <row r="43" s="92" customFormat="true" ht="11.25" hidden="false" customHeight="false" outlineLevel="0" collapsed="false">
      <c r="A43" s="100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</row>
    <row r="44" s="92" customFormat="true" ht="11.25" hidden="false" customHeight="false" outlineLevel="0" collapsed="false">
      <c r="A44" s="100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</row>
    <row r="45" s="92" customFormat="true" ht="11.25" hidden="false" customHeight="false" outlineLevel="0" collapsed="false">
      <c r="A45" s="100"/>
      <c r="B45" s="81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</row>
    <row r="46" s="92" customFormat="true" ht="11.25" hidden="false" customHeight="false" outlineLevel="0" collapsed="false">
      <c r="A46" s="100"/>
      <c r="B46" s="81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</row>
    <row r="47" s="92" customFormat="true" ht="11.25" hidden="false" customHeight="false" outlineLevel="0" collapsed="false">
      <c r="A47" s="100"/>
      <c r="B47" s="81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</row>
    <row r="48" s="92" customFormat="true" ht="11.25" hidden="false" customHeight="false" outlineLevel="0" collapsed="false">
      <c r="A48" s="100"/>
      <c r="B48" s="81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</row>
    <row r="49" s="92" customFormat="true" ht="11.25" hidden="false" customHeight="false" outlineLevel="0" collapsed="false">
      <c r="A49" s="100"/>
      <c r="B49" s="81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</row>
    <row r="50" s="92" customFormat="true" ht="11.25" hidden="false" customHeight="false" outlineLevel="0" collapsed="false">
      <c r="A50" s="100"/>
      <c r="B50" s="81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</row>
    <row r="51" s="92" customFormat="true" ht="11.25" hidden="false" customHeight="false" outlineLevel="0" collapsed="false">
      <c r="A51" s="100"/>
      <c r="B51" s="81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</row>
    <row r="52" s="92" customFormat="true" ht="11.25" hidden="false" customHeight="false" outlineLevel="0" collapsed="false">
      <c r="A52" s="100"/>
      <c r="B52" s="81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</row>
    <row r="53" s="103" customFormat="true" ht="12" hidden="false" customHeight="false" outlineLevel="0" collapsed="false">
      <c r="A53" s="101"/>
      <c r="B53" s="79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</row>
    <row r="54" s="103" customFormat="true" ht="12" hidden="false" customHeight="false" outlineLevel="0" collapsed="false">
      <c r="A54" s="101"/>
      <c r="B54" s="79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</row>
    <row r="55" s="103" customFormat="true" ht="12" hidden="false" customHeight="false" outlineLevel="0" collapsed="false">
      <c r="A55" s="101"/>
      <c r="B55" s="79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</row>
    <row r="56" s="103" customFormat="true" ht="12" hidden="false" customHeight="false" outlineLevel="0" collapsed="false">
      <c r="A56" s="101"/>
      <c r="B56" s="79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</row>
    <row r="57" s="103" customFormat="true" ht="12" hidden="false" customHeight="false" outlineLevel="0" collapsed="false">
      <c r="A57" s="101"/>
      <c r="B57" s="79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</row>
    <row r="58" s="103" customFormat="true" ht="12" hidden="false" customHeight="false" outlineLevel="0" collapsed="false">
      <c r="A58" s="101"/>
      <c r="B58" s="79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</row>
    <row r="59" s="103" customFormat="true" ht="12" hidden="false" customHeight="false" outlineLevel="0" collapsed="false">
      <c r="A59" s="101"/>
      <c r="B59" s="79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</row>
    <row r="60" s="103" customFormat="true" ht="12" hidden="false" customHeight="false" outlineLevel="0" collapsed="false">
      <c r="A60" s="101"/>
      <c r="B60" s="79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</row>
    <row r="61" s="103" customFormat="true" ht="12" hidden="false" customHeight="false" outlineLevel="0" collapsed="false">
      <c r="A61" s="101"/>
      <c r="B61" s="79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</row>
    <row r="62" s="103" customFormat="true" ht="12" hidden="false" customHeight="false" outlineLevel="0" collapsed="false">
      <c r="A62" s="101"/>
      <c r="B62" s="79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</row>
    <row r="63" s="103" customFormat="true" ht="12" hidden="false" customHeight="false" outlineLevel="0" collapsed="false">
      <c r="A63" s="101"/>
      <c r="B63" s="79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</row>
    <row r="64" s="103" customFormat="true" ht="12" hidden="false" customHeight="false" outlineLevel="0" collapsed="false">
      <c r="A64" s="101"/>
      <c r="B64" s="79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</row>
    <row r="65" s="103" customFormat="true" ht="12" hidden="false" customHeight="false" outlineLevel="0" collapsed="false">
      <c r="A65" s="101"/>
      <c r="B65" s="79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</row>
    <row r="66" s="103" customFormat="true" ht="12" hidden="false" customHeight="false" outlineLevel="0" collapsed="false">
      <c r="A66" s="101"/>
      <c r="B66" s="79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</row>
    <row r="67" s="105" customFormat="true" ht="12.75" hidden="false" customHeight="false" outlineLevel="0" collapsed="false">
      <c r="A67" s="104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</row>
    <row r="68" s="105" customFormat="true" ht="12.75" hidden="false" customHeight="false" outlineLevel="0" collapsed="false">
      <c r="A68" s="104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</row>
    <row r="69" s="105" customFormat="true" ht="12.75" hidden="false" customHeight="false" outlineLevel="0" collapsed="false">
      <c r="A69" s="104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</row>
    <row r="70" s="105" customFormat="true" ht="12.75" hidden="false" customHeight="false" outlineLevel="0" collapsed="false">
      <c r="A70" s="104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</row>
    <row r="71" s="105" customFormat="true" ht="12.75" hidden="false" customHeight="false" outlineLevel="0" collapsed="false">
      <c r="A71" s="104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</row>
    <row r="72" s="105" customFormat="true" ht="12.75" hidden="false" customHeight="false" outlineLevel="0" collapsed="false">
      <c r="A72" s="104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</row>
    <row r="73" s="105" customFormat="true" ht="12.75" hidden="false" customHeight="false" outlineLevel="0" collapsed="false">
      <c r="A73" s="104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</row>
    <row r="74" s="105" customFormat="true" ht="12.75" hidden="false" customHeight="false" outlineLevel="0" collapsed="false">
      <c r="A74" s="104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</row>
    <row r="75" s="105" customFormat="true" ht="12.75" hidden="false" customHeight="false" outlineLevel="0" collapsed="false">
      <c r="A75" s="104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</row>
    <row r="76" s="105" customFormat="true" ht="12.75" hidden="false" customHeight="false" outlineLevel="0" collapsed="false">
      <c r="A76" s="104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</row>
    <row r="77" s="105" customFormat="true" ht="12.75" hidden="false" customHeight="false" outlineLevel="0" collapsed="false">
      <c r="A77" s="104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</row>
    <row r="78" s="105" customFormat="true" ht="12.75" hidden="false" customHeight="false" outlineLevel="0" collapsed="false">
      <c r="A78" s="104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</row>
    <row r="79" s="105" customFormat="true" ht="12.75" hidden="false" customHeight="false" outlineLevel="0" collapsed="false">
      <c r="A79" s="104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</row>
    <row r="80" s="105" customFormat="true" ht="12.75" hidden="false" customHeight="false" outlineLevel="0" collapsed="false">
      <c r="A80" s="104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</row>
    <row r="81" s="105" customFormat="true" ht="12.75" hidden="false" customHeight="false" outlineLevel="0" collapsed="false">
      <c r="A81" s="104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s="105" customFormat="true" ht="12.75" hidden="false" customHeight="false" outlineLevel="0" collapsed="false">
      <c r="A82" s="104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</row>
    <row r="83" s="105" customFormat="true" ht="12.75" hidden="false" customHeight="false" outlineLevel="0" collapsed="false">
      <c r="A83" s="104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</row>
    <row r="84" s="105" customFormat="true" ht="12.75" hidden="false" customHeight="false" outlineLevel="0" collapsed="false">
      <c r="A84" s="104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</row>
    <row r="85" s="105" customFormat="true" ht="12.75" hidden="false" customHeight="false" outlineLevel="0" collapsed="false">
      <c r="A85" s="104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</row>
    <row r="86" s="105" customFormat="true" ht="12.75" hidden="false" customHeight="false" outlineLevel="0" collapsed="false">
      <c r="A86" s="104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</row>
    <row r="87" s="105" customFormat="true" ht="12.75" hidden="false" customHeight="false" outlineLevel="0" collapsed="false">
      <c r="A87" s="104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</row>
    <row r="88" s="105" customFormat="true" ht="12.75" hidden="false" customHeight="false" outlineLevel="0" collapsed="false">
      <c r="A88" s="104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</row>
  </sheetData>
  <mergeCells count="43">
    <mergeCell ref="A1:R1"/>
    <mergeCell ref="S1:AI1"/>
    <mergeCell ref="A2:R2"/>
    <mergeCell ref="S2:AI2"/>
    <mergeCell ref="A3:C3"/>
    <mergeCell ref="A4:A6"/>
    <mergeCell ref="B4:B6"/>
    <mergeCell ref="C4:J4"/>
    <mergeCell ref="K4:R4"/>
    <mergeCell ref="S4:Z4"/>
    <mergeCell ref="AA4:AH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0791666666666667" right="0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10.2812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1" width="4.99"/>
    <col collapsed="false" customWidth="true" hidden="false" outlineLevel="0" max="8" min="3" style="32" width="7.5"/>
    <col collapsed="false" customWidth="true" hidden="false" outlineLevel="0" max="9" min="9" style="32" width="6.56"/>
    <col collapsed="false" customWidth="true" hidden="false" outlineLevel="0" max="10" min="10" style="32" width="7.5"/>
    <col collapsed="false" customWidth="true" hidden="false" outlineLevel="0" max="11" min="11" style="32" width="6.56"/>
    <col collapsed="false" customWidth="true" hidden="false" outlineLevel="0" max="12" min="12" style="32" width="7.5"/>
    <col collapsed="false" customWidth="true" hidden="false" outlineLevel="0" max="13" min="13" style="32" width="6.56"/>
    <col collapsed="false" customWidth="true" hidden="false" outlineLevel="0" max="14" min="14" style="32" width="6.41"/>
    <col collapsed="false" customWidth="true" hidden="false" outlineLevel="0" max="15" min="15" style="32" width="6.56"/>
    <col collapsed="false" customWidth="true" hidden="false" outlineLevel="0" max="17" min="16" style="32" width="7.5"/>
    <col collapsed="false" customWidth="true" hidden="false" outlineLevel="0" max="18" min="18" style="32" width="7.42"/>
    <col collapsed="false" customWidth="true" hidden="false" outlineLevel="0" max="19" min="19" style="32" width="6.7"/>
    <col collapsed="false" customWidth="true" hidden="false" outlineLevel="0" max="21" min="20" style="32" width="7.5"/>
    <col collapsed="false" customWidth="false" hidden="false" outlineLevel="0" max="229" min="22" style="31" width="10.28"/>
  </cols>
  <sheetData>
    <row r="1" s="76" customFormat="true" ht="19" hidden="false" customHeight="true" outlineLevel="0" collapsed="false">
      <c r="A1" s="74" t="s">
        <v>12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107"/>
      <c r="T1" s="107"/>
      <c r="U1" s="107"/>
      <c r="V1" s="107"/>
      <c r="W1" s="75"/>
    </row>
    <row r="2" s="76" customFormat="true" ht="1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75"/>
    </row>
    <row r="3" s="76" customFormat="true" ht="21.75" hidden="false" customHeight="true" outlineLevel="0" collapsed="false">
      <c r="A3" s="109" t="s">
        <v>60</v>
      </c>
      <c r="B3" s="109"/>
      <c r="C3" s="109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s="76" customFormat="true" ht="21.75" hidden="false" customHeight="true" outlineLevel="0" collapsed="false">
      <c r="A4" s="111" t="s">
        <v>3</v>
      </c>
      <c r="B4" s="112" t="s">
        <v>4</v>
      </c>
      <c r="C4" s="111" t="s">
        <v>82</v>
      </c>
      <c r="D4" s="111"/>
      <c r="E4" s="111"/>
      <c r="F4" s="111"/>
      <c r="G4" s="111"/>
      <c r="H4" s="111"/>
      <c r="I4" s="113" t="s">
        <v>83</v>
      </c>
      <c r="J4" s="113"/>
      <c r="K4" s="113"/>
      <c r="L4" s="113"/>
      <c r="M4" s="113"/>
      <c r="N4" s="113"/>
      <c r="O4" s="113" t="s">
        <v>84</v>
      </c>
      <c r="P4" s="113"/>
      <c r="Q4" s="113"/>
      <c r="R4" s="113"/>
      <c r="S4" s="113"/>
      <c r="T4" s="113"/>
      <c r="U4" s="113" t="s">
        <v>121</v>
      </c>
    </row>
    <row r="5" s="115" customFormat="true" ht="21.75" hidden="false" customHeight="true" outlineLevel="0" collapsed="false">
      <c r="A5" s="111"/>
      <c r="B5" s="112"/>
      <c r="C5" s="114" t="s">
        <v>122</v>
      </c>
      <c r="D5" s="114" t="s">
        <v>123</v>
      </c>
      <c r="E5" s="114" t="s">
        <v>124</v>
      </c>
      <c r="F5" s="114" t="s">
        <v>125</v>
      </c>
      <c r="G5" s="114" t="s">
        <v>126</v>
      </c>
      <c r="H5" s="113" t="s">
        <v>127</v>
      </c>
      <c r="I5" s="114" t="s">
        <v>128</v>
      </c>
      <c r="J5" s="114" t="s">
        <v>129</v>
      </c>
      <c r="K5" s="114" t="s">
        <v>130</v>
      </c>
      <c r="L5" s="114" t="s">
        <v>131</v>
      </c>
      <c r="M5" s="114" t="s">
        <v>126</v>
      </c>
      <c r="N5" s="113" t="s">
        <v>132</v>
      </c>
      <c r="O5" s="114" t="s">
        <v>133</v>
      </c>
      <c r="P5" s="114" t="s">
        <v>134</v>
      </c>
      <c r="Q5" s="114" t="s">
        <v>135</v>
      </c>
      <c r="R5" s="114" t="s">
        <v>136</v>
      </c>
      <c r="S5" s="114" t="s">
        <v>126</v>
      </c>
      <c r="T5" s="113" t="s">
        <v>137</v>
      </c>
      <c r="U5" s="113"/>
    </row>
    <row r="6" s="115" customFormat="true" ht="48" hidden="false" customHeight="true" outlineLevel="0" collapsed="false">
      <c r="A6" s="111"/>
      <c r="B6" s="112"/>
      <c r="C6" s="114"/>
      <c r="D6" s="114"/>
      <c r="E6" s="114"/>
      <c r="F6" s="114"/>
      <c r="G6" s="114"/>
      <c r="H6" s="113"/>
      <c r="I6" s="114"/>
      <c r="J6" s="114"/>
      <c r="K6" s="114"/>
      <c r="L6" s="114"/>
      <c r="M6" s="114"/>
      <c r="N6" s="113"/>
      <c r="O6" s="114"/>
      <c r="P6" s="114"/>
      <c r="Q6" s="114"/>
      <c r="R6" s="114"/>
      <c r="S6" s="114"/>
      <c r="T6" s="113"/>
      <c r="U6" s="113"/>
    </row>
    <row r="7" s="115" customFormat="true" ht="23" hidden="false" customHeight="true" outlineLevel="0" collapsed="false">
      <c r="A7" s="116" t="n">
        <v>1</v>
      </c>
      <c r="B7" s="22" t="s">
        <v>115</v>
      </c>
      <c r="C7" s="114" t="n">
        <v>1569.5</v>
      </c>
      <c r="D7" s="114" t="n">
        <f aca="false">C7*6</f>
        <v>9417</v>
      </c>
      <c r="E7" s="114" t="n">
        <v>1303.97</v>
      </c>
      <c r="F7" s="114" t="n">
        <f aca="false">E7*6</f>
        <v>7823.82</v>
      </c>
      <c r="G7" s="117" t="n">
        <v>1593.18</v>
      </c>
      <c r="H7" s="117" t="n">
        <f aca="false">G7</f>
        <v>1593.18</v>
      </c>
      <c r="I7" s="114" t="n">
        <v>784.75</v>
      </c>
      <c r="J7" s="114" t="n">
        <f aca="false">I7*6</f>
        <v>4708.5</v>
      </c>
      <c r="K7" s="21" t="n">
        <v>651.98</v>
      </c>
      <c r="L7" s="114" t="n">
        <f aca="false">K7*6</f>
        <v>3911.88</v>
      </c>
      <c r="M7" s="114" t="n">
        <f aca="false">J7-L7</f>
        <v>796.62</v>
      </c>
      <c r="N7" s="114" t="n">
        <f aca="false">M7</f>
        <v>796.62</v>
      </c>
      <c r="O7" s="114" t="n">
        <v>392.37</v>
      </c>
      <c r="P7" s="21" t="n">
        <f aca="false">O7*6</f>
        <v>2354.22</v>
      </c>
      <c r="Q7" s="114" t="n">
        <v>325.99</v>
      </c>
      <c r="R7" s="114" t="n">
        <f aca="false">Q7*6</f>
        <v>1955.94</v>
      </c>
      <c r="S7" s="114" t="n">
        <f aca="false">P7-R7</f>
        <v>398.28</v>
      </c>
      <c r="T7" s="114" t="n">
        <f aca="false">S7</f>
        <v>398.28</v>
      </c>
      <c r="U7" s="114" t="n">
        <f aca="false">H7+N7+T7</f>
        <v>2788.08</v>
      </c>
    </row>
    <row r="8" s="121" customFormat="true" ht="23" hidden="false" customHeight="true" outlineLevel="0" collapsed="false">
      <c r="A8" s="118"/>
      <c r="B8" s="119" t="s">
        <v>56</v>
      </c>
      <c r="C8" s="119" t="n">
        <f aca="false">SUM(C7:C7)</f>
        <v>1569.5</v>
      </c>
      <c r="D8" s="119" t="n">
        <f aca="false">SUM(D7:D7)</f>
        <v>9417</v>
      </c>
      <c r="E8" s="119" t="n">
        <f aca="false">SUM(E7:E7)</f>
        <v>1303.97</v>
      </c>
      <c r="F8" s="119" t="n">
        <f aca="false">SUM(F7:F7)</f>
        <v>7823.82</v>
      </c>
      <c r="G8" s="119" t="n">
        <f aca="false">SUM(G7:G7)</f>
        <v>1593.18</v>
      </c>
      <c r="H8" s="119" t="n">
        <f aca="false">SUM(H7:H7)</f>
        <v>1593.18</v>
      </c>
      <c r="I8" s="119" t="n">
        <f aca="false">SUM(I7:I7)</f>
        <v>784.75</v>
      </c>
      <c r="J8" s="119" t="n">
        <f aca="false">SUM(J7:J7)</f>
        <v>4708.5</v>
      </c>
      <c r="K8" s="119" t="n">
        <f aca="false">SUM(K7:K7)</f>
        <v>651.98</v>
      </c>
      <c r="L8" s="119" t="n">
        <f aca="false">SUM(L7:L7)</f>
        <v>3911.88</v>
      </c>
      <c r="M8" s="119" t="n">
        <f aca="false">SUM(M7:M7)</f>
        <v>796.62</v>
      </c>
      <c r="N8" s="119" t="n">
        <f aca="false">SUM(N7:N7)</f>
        <v>796.62</v>
      </c>
      <c r="O8" s="119" t="n">
        <f aca="false">SUM(O7:O7)</f>
        <v>392.37</v>
      </c>
      <c r="P8" s="119" t="n">
        <f aca="false">SUM(P7:P7)</f>
        <v>2354.22</v>
      </c>
      <c r="Q8" s="119" t="n">
        <f aca="false">SUM(Q7:Q7)</f>
        <v>325.99</v>
      </c>
      <c r="R8" s="119" t="n">
        <f aca="false">SUM(R7:R7)</f>
        <v>1955.94</v>
      </c>
      <c r="S8" s="119" t="n">
        <f aca="false">SUM(S7:S7)</f>
        <v>398.28</v>
      </c>
      <c r="T8" s="119" t="n">
        <f aca="false">SUM(T7:T7)</f>
        <v>398.28</v>
      </c>
      <c r="U8" s="119" t="n">
        <f aca="false">SUM(U7:U7)</f>
        <v>2788.08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</row>
    <row r="9" s="92" customFormat="true" ht="11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</row>
    <row r="10" s="92" customFormat="true" ht="11.2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</row>
    <row r="11" s="92" customFormat="true" ht="11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</row>
    <row r="12" s="92" customFormat="true" ht="11.2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</row>
    <row r="13" s="92" customFormat="true" ht="11.2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</row>
    <row r="14" s="92" customFormat="true" ht="11.2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</row>
    <row r="15" s="92" customFormat="true" ht="11.25" hidden="false" customHeight="false" outlineLevel="0" collapsed="false">
      <c r="A15" s="100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</row>
    <row r="16" s="92" customFormat="true" ht="11.25" hidden="false" customHeight="false" outlineLevel="0" collapsed="false">
      <c r="A16" s="100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</row>
    <row r="17" s="92" customFormat="true" ht="11.25" hidden="false" customHeight="false" outlineLevel="0" collapsed="false">
      <c r="A17" s="100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</row>
    <row r="18" s="92" customFormat="true" ht="11.25" hidden="false" customHeight="false" outlineLevel="0" collapsed="false">
      <c r="A18" s="100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</row>
    <row r="19" s="92" customFormat="true" ht="11.25" hidden="false" customHeight="false" outlineLevel="0" collapsed="false">
      <c r="A19" s="100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</row>
    <row r="20" s="92" customFormat="true" ht="11.25" hidden="false" customHeight="false" outlineLevel="0" collapsed="false">
      <c r="A20" s="100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</row>
    <row r="21" s="92" customFormat="true" ht="11.25" hidden="false" customHeight="false" outlineLevel="0" collapsed="false">
      <c r="A21" s="100"/>
      <c r="B21" s="81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</row>
    <row r="22" s="92" customFormat="true" ht="11.25" hidden="false" customHeight="false" outlineLevel="0" collapsed="false">
      <c r="A22" s="100"/>
      <c r="B22" s="81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</row>
    <row r="23" s="92" customFormat="true" ht="11.25" hidden="false" customHeight="false" outlineLevel="0" collapsed="false">
      <c r="A23" s="100"/>
      <c r="B23" s="81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</row>
    <row r="24" s="92" customFormat="true" ht="11.25" hidden="false" customHeight="false" outlineLevel="0" collapsed="false">
      <c r="A24" s="100"/>
      <c r="B24" s="81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</row>
    <row r="25" s="92" customFormat="true" ht="11.25" hidden="false" customHeight="false" outlineLevel="0" collapsed="false">
      <c r="A25" s="100"/>
      <c r="B25" s="81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</row>
    <row r="26" s="92" customFormat="true" ht="11.25" hidden="false" customHeight="false" outlineLevel="0" collapsed="false">
      <c r="A26" s="100"/>
      <c r="B26" s="81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</row>
    <row r="27" s="92" customFormat="true" ht="11.25" hidden="false" customHeight="false" outlineLevel="0" collapsed="false">
      <c r="A27" s="100"/>
      <c r="B27" s="81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</row>
    <row r="28" s="92" customFormat="true" ht="11.25" hidden="false" customHeight="false" outlineLevel="0" collapsed="false">
      <c r="A28" s="100"/>
      <c r="B28" s="81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</row>
    <row r="29" s="103" customFormat="true" ht="12" hidden="false" customHeight="false" outlineLevel="0" collapsed="false">
      <c r="A29" s="101"/>
      <c r="B29" s="79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</row>
    <row r="30" s="103" customFormat="true" ht="12" hidden="false" customHeight="false" outlineLevel="0" collapsed="false">
      <c r="A30" s="101"/>
      <c r="B30" s="79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</row>
    <row r="31" s="103" customFormat="true" ht="12" hidden="false" customHeight="false" outlineLevel="0" collapsed="false">
      <c r="A31" s="101"/>
      <c r="B31" s="79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</row>
    <row r="32" s="103" customFormat="true" ht="12" hidden="false" customHeight="false" outlineLevel="0" collapsed="false">
      <c r="A32" s="101"/>
      <c r="B32" s="79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</row>
    <row r="33" s="103" customFormat="true" ht="12" hidden="false" customHeight="false" outlineLevel="0" collapsed="false">
      <c r="A33" s="101"/>
      <c r="B33" s="79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</row>
    <row r="34" s="103" customFormat="true" ht="12" hidden="false" customHeight="false" outlineLevel="0" collapsed="false">
      <c r="A34" s="101"/>
      <c r="B34" s="79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</row>
    <row r="35" s="103" customFormat="true" ht="12" hidden="false" customHeight="false" outlineLevel="0" collapsed="false">
      <c r="A35" s="101"/>
      <c r="B35" s="79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</row>
    <row r="36" s="103" customFormat="true" ht="12" hidden="false" customHeight="false" outlineLevel="0" collapsed="false">
      <c r="A36" s="101"/>
      <c r="B36" s="79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</row>
    <row r="37" s="103" customFormat="true" ht="12" hidden="false" customHeight="false" outlineLevel="0" collapsed="false">
      <c r="A37" s="101"/>
      <c r="B37" s="79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</row>
    <row r="38" s="103" customFormat="true" ht="12" hidden="false" customHeight="false" outlineLevel="0" collapsed="false">
      <c r="A38" s="101"/>
      <c r="B38" s="79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</row>
    <row r="39" s="103" customFormat="true" ht="12" hidden="false" customHeight="false" outlineLevel="0" collapsed="false">
      <c r="A39" s="101"/>
      <c r="B39" s="79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</row>
    <row r="40" s="103" customFormat="true" ht="12" hidden="false" customHeight="false" outlineLevel="0" collapsed="false">
      <c r="A40" s="101"/>
      <c r="B40" s="79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</row>
    <row r="41" s="103" customFormat="true" ht="12" hidden="false" customHeight="false" outlineLevel="0" collapsed="false">
      <c r="A41" s="101"/>
      <c r="B41" s="79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</row>
    <row r="42" s="103" customFormat="true" ht="12" hidden="false" customHeight="false" outlineLevel="0" collapsed="false">
      <c r="A42" s="101"/>
      <c r="B42" s="79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</row>
    <row r="43" s="105" customFormat="true" ht="12.75" hidden="false" customHeight="false" outlineLevel="0" collapsed="false">
      <c r="A43" s="104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s="105" customFormat="true" ht="12.75" hidden="false" customHeight="false" outlineLevel="0" collapsed="false">
      <c r="A44" s="104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s="105" customFormat="true" ht="12.75" hidden="false" customHeight="false" outlineLevel="0" collapsed="false">
      <c r="A45" s="104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s="105" customFormat="true" ht="12.75" hidden="false" customHeight="false" outlineLevel="0" collapsed="false">
      <c r="A46" s="104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s="105" customFormat="true" ht="12.75" hidden="false" customHeight="false" outlineLevel="0" collapsed="false">
      <c r="A47" s="104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s="105" customFormat="true" ht="12.75" hidden="false" customHeight="false" outlineLevel="0" collapsed="false">
      <c r="A48" s="104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s="105" customFormat="true" ht="12.75" hidden="false" customHeight="false" outlineLevel="0" collapsed="false">
      <c r="A49" s="104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s="105" customFormat="true" ht="12.75" hidden="false" customHeight="false" outlineLevel="0" collapsed="false">
      <c r="A50" s="104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s="105" customFormat="true" ht="12.75" hidden="false" customHeight="false" outlineLevel="0" collapsed="false">
      <c r="A51" s="104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s="105" customFormat="true" ht="12.75" hidden="false" customHeight="false" outlineLevel="0" collapsed="false">
      <c r="A52" s="104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  <row r="53" s="105" customFormat="true" ht="12.75" hidden="false" customHeight="false" outlineLevel="0" collapsed="false">
      <c r="A53" s="104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</row>
    <row r="54" s="105" customFormat="true" ht="12.75" hidden="false" customHeight="false" outlineLevel="0" collapsed="false">
      <c r="A54" s="104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</row>
    <row r="55" s="105" customFormat="true" ht="12.75" hidden="false" customHeight="false" outlineLevel="0" collapsed="false">
      <c r="A55" s="104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</row>
    <row r="56" s="105" customFormat="true" ht="12.75" hidden="false" customHeight="false" outlineLevel="0" collapsed="false">
      <c r="A56" s="104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</row>
    <row r="57" s="105" customFormat="true" ht="12.75" hidden="false" customHeight="false" outlineLevel="0" collapsed="false">
      <c r="A57" s="104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</row>
    <row r="58" s="105" customFormat="true" ht="12.75" hidden="false" customHeight="false" outlineLevel="0" collapsed="false">
      <c r="A58" s="104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</row>
    <row r="59" s="105" customFormat="true" ht="12.75" hidden="false" customHeight="false" outlineLevel="0" collapsed="false">
      <c r="A59" s="104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</row>
    <row r="60" s="105" customFormat="true" ht="12.75" hidden="false" customHeight="false" outlineLevel="0" collapsed="false">
      <c r="A60" s="104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</row>
    <row r="61" s="105" customFormat="true" ht="12.75" hidden="false" customHeight="false" outlineLevel="0" collapsed="false">
      <c r="A61" s="104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</row>
    <row r="62" s="105" customFormat="true" ht="12.75" hidden="false" customHeight="false" outlineLevel="0" collapsed="false">
      <c r="A62" s="104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</row>
    <row r="63" s="105" customFormat="true" ht="12.75" hidden="false" customHeight="false" outlineLevel="0" collapsed="false">
      <c r="A63" s="104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</row>
    <row r="64" s="105" customFormat="true" ht="12.75" hidden="false" customHeight="false" outlineLevel="0" collapsed="false">
      <c r="A64" s="104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</row>
  </sheetData>
  <mergeCells count="29">
    <mergeCell ref="A1:R1"/>
    <mergeCell ref="A2:M2"/>
    <mergeCell ref="O2:V2"/>
    <mergeCell ref="A3:C3"/>
    <mergeCell ref="A4:A6"/>
    <mergeCell ref="B4:B6"/>
    <mergeCell ref="C4:H4"/>
    <mergeCell ref="I4:N4"/>
    <mergeCell ref="O4:T4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9:M14"/>
  </mergeCells>
  <printOptions headings="false" gridLines="false" gridLinesSet="true" horizontalCentered="false" verticalCentered="false"/>
  <pageMargins left="0" right="0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4:42Z</dcterms:created>
  <dc:creator>Administrator</dc:creator>
  <dc:description/>
  <dc:language>en-US</dc:language>
  <cp:lastModifiedBy/>
  <cp:lastPrinted>1899-12-30T00:00:00Z</cp:lastPrinted>
  <dcterms:modified xsi:type="dcterms:W3CDTF">2020-01-10T10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